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3Spark - SoHCM - send" sheetId="1" state="visible" r:id="rId2"/>
    <sheet name="IC3Spark - SoHCM - vao V2" sheetId="2" state="visible" r:id="rId3"/>
  </sheets>
  <definedNames>
    <definedName function="false" hidden="false" localSheetId="0" name="_xlnm.Print_Area" vbProcedure="false">'IC3Spark - SoHCM - send'!$A$1:$J$344</definedName>
    <definedName function="false" hidden="true" localSheetId="0" name="_xlnm._FilterDatabase" vbProcedure="false">'IC3Spark - SoHCM - send'!$A$9:$J$344</definedName>
    <definedName function="false" hidden="false" localSheetId="1" name="_xlnm.Print_Area" vbProcedure="false">'IC3Spark - SoHCM - vao V2'!$A$1:$J$301</definedName>
    <definedName function="false" hidden="false" name="Diem" vbProcedure="false">'IC3Spark - SoHCM - send'!$J$10:$J$344</definedName>
    <definedName function="false" hidden="false" localSheetId="1" name="Diem" vbProcedure="false">'IC3Spark - SoHCM - vao V2'!$J$10:$J$301</definedName>
    <definedName function="false" hidden="false" localSheetId="1" name="Excel_BuiltIn__FilterDatabase" vbProcedure="false">'IC3Spark - SoHCM - vao V2'!$A$9:$A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502">
  <si>
    <t xml:space="preserve">KẾT QUẢ VÒNG 1 CUỘC THI IC3 SPARK CHALLENGE 2016-2017</t>
  </si>
  <si>
    <t xml:space="preserve">Ngày thi: 08/01/2017</t>
  </si>
  <si>
    <t xml:space="preserve">Tên đơn vị:</t>
  </si>
  <si>
    <t xml:space="preserve">SỞ GIÁO DỤC VÀ ĐÀO TẠO HỒ CHÍ MINH</t>
  </si>
  <si>
    <t xml:space="preserve">Số TT</t>
  </si>
  <si>
    <t xml:space="preserve">Họ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</t>
  </si>
  <si>
    <t xml:space="preserve">Điểm</t>
  </si>
  <si>
    <t xml:space="preserve">Đỗ Nguyên </t>
  </si>
  <si>
    <t xml:space="preserve">Bảo</t>
  </si>
  <si>
    <t xml:space="preserve"> Hoàng Văn Thụ</t>
  </si>
  <si>
    <t xml:space="preserve">Tân Bình</t>
  </si>
  <si>
    <t xml:space="preserve">Dương Thanh Phương </t>
  </si>
  <si>
    <t xml:space="preserve">Mai</t>
  </si>
  <si>
    <t xml:space="preserve">Hà Phương </t>
  </si>
  <si>
    <t xml:space="preserve">Thảo</t>
  </si>
  <si>
    <t xml:space="preserve">Hoàng Ngọc Bảo</t>
  </si>
  <si>
    <t xml:space="preserve">Khanh</t>
  </si>
  <si>
    <t xml:space="preserve">Hoàng Vũ Thùy</t>
  </si>
  <si>
    <t xml:space="preserve">Dương</t>
  </si>
  <si>
    <t xml:space="preserve">Lê Đặng Thanh </t>
  </si>
  <si>
    <t xml:space="preserve">Trà</t>
  </si>
  <si>
    <t xml:space="preserve">Ma Hoàng Nhật</t>
  </si>
  <si>
    <t xml:space="preserve">Linh</t>
  </si>
  <si>
    <t xml:space="preserve">Nguyễn Đình </t>
  </si>
  <si>
    <t xml:space="preserve">Khôi</t>
  </si>
  <si>
    <t xml:space="preserve">Nguyễn Hải Minh</t>
  </si>
  <si>
    <t xml:space="preserve">Thư</t>
  </si>
  <si>
    <t xml:space="preserve">Nguyễn Huỳnh Thy</t>
  </si>
  <si>
    <t xml:space="preserve">An</t>
  </si>
  <si>
    <t xml:space="preserve">Nguyễn Lê Nguyên</t>
  </si>
  <si>
    <t xml:space="preserve">Nguyễn Ngọc Khánh </t>
  </si>
  <si>
    <t xml:space="preserve">Nguyễn Nhật </t>
  </si>
  <si>
    <t xml:space="preserve">Tú</t>
  </si>
  <si>
    <t xml:space="preserve">Nguyễn Thanh </t>
  </si>
  <si>
    <t xml:space="preserve">Lâm</t>
  </si>
  <si>
    <t xml:space="preserve">Nguyễn Thành </t>
  </si>
  <si>
    <t xml:space="preserve">Đạt</t>
  </si>
  <si>
    <t xml:space="preserve">Nguyễn Thảo Thanh</t>
  </si>
  <si>
    <t xml:space="preserve">Tâm</t>
  </si>
  <si>
    <t xml:space="preserve">Nguyễn Thụy Bảo</t>
  </si>
  <si>
    <t xml:space="preserve">Quỳnh</t>
  </si>
  <si>
    <t xml:space="preserve">Nguyễn Tường </t>
  </si>
  <si>
    <t xml:space="preserve">Đăng</t>
  </si>
  <si>
    <t xml:space="preserve">Nguyễn Võ Thiên</t>
  </si>
  <si>
    <t xml:space="preserve">Kim</t>
  </si>
  <si>
    <t xml:space="preserve">Phan Cao</t>
  </si>
  <si>
    <t xml:space="preserve">Toàn</t>
  </si>
  <si>
    <t xml:space="preserve">Thongaya Đại</t>
  </si>
  <si>
    <t xml:space="preserve">Dũng</t>
  </si>
  <si>
    <t xml:space="preserve">Trần Hoàng</t>
  </si>
  <si>
    <t xml:space="preserve">Trần Phạm Gia </t>
  </si>
  <si>
    <t xml:space="preserve">Hân</t>
  </si>
  <si>
    <t xml:space="preserve">Trịnh Phương </t>
  </si>
  <si>
    <t xml:space="preserve">Anh</t>
  </si>
  <si>
    <t xml:space="preserve">Võ Giáng </t>
  </si>
  <si>
    <t xml:space="preserve">Ngọc</t>
  </si>
  <si>
    <t xml:space="preserve">Vũ Đình </t>
  </si>
  <si>
    <t xml:space="preserve">Lộc</t>
  </si>
  <si>
    <t xml:space="preserve">Vũ Nguyễn Việt </t>
  </si>
  <si>
    <t xml:space="preserve">Vương Quế </t>
  </si>
  <si>
    <t xml:space="preserve">Đinh Hoàng Khánh </t>
  </si>
  <si>
    <t xml:space="preserve">Lê Nguyễn Qùynh</t>
  </si>
  <si>
    <t xml:space="preserve">Như</t>
  </si>
  <si>
    <t xml:space="preserve">Nguyễn Hoàng </t>
  </si>
  <si>
    <t xml:space="preserve">Vũ</t>
  </si>
  <si>
    <t xml:space="preserve">Nguyễn Quốc </t>
  </si>
  <si>
    <t xml:space="preserve">Nguyễn Thái</t>
  </si>
  <si>
    <t xml:space="preserve">Hài</t>
  </si>
  <si>
    <t xml:space="preserve">Phạm Minh </t>
  </si>
  <si>
    <t xml:space="preserve">Hằng</t>
  </si>
  <si>
    <t xml:space="preserve">Phan Nguyễn Gia</t>
  </si>
  <si>
    <t xml:space="preserve">Huy</t>
  </si>
  <si>
    <t xml:space="preserve">Trần Hoàng Khánh </t>
  </si>
  <si>
    <t xml:space="preserve">Trần Nguyễn Bảo </t>
  </si>
  <si>
    <t xml:space="preserve">Khánh</t>
  </si>
  <si>
    <t xml:space="preserve">Trần Phương </t>
  </si>
  <si>
    <t xml:space="preserve">Uyên</t>
  </si>
  <si>
    <t xml:space="preserve">Lê Ngọc Minh</t>
  </si>
  <si>
    <t xml:space="preserve">4/1</t>
  </si>
  <si>
    <t xml:space="preserve">Bạch Đằng</t>
  </si>
  <si>
    <t xml:space="preserve">Nguyễn Kim Bảo</t>
  </si>
  <si>
    <t xml:space="preserve">Nguyễn Lê Thảo</t>
  </si>
  <si>
    <t xml:space="preserve">Vân</t>
  </si>
  <si>
    <t xml:space="preserve">Nguyễn Thiên</t>
  </si>
  <si>
    <t xml:space="preserve">Quý</t>
  </si>
  <si>
    <t xml:space="preserve">Phạm Minh</t>
  </si>
  <si>
    <t xml:space="preserve">Duy</t>
  </si>
  <si>
    <t xml:space="preserve">Đặng Ngọc Bảo</t>
  </si>
  <si>
    <t xml:space="preserve">Châu</t>
  </si>
  <si>
    <t xml:space="preserve">4/2</t>
  </si>
  <si>
    <t xml:space="preserve">Hoàng Chí</t>
  </si>
  <si>
    <t xml:space="preserve">Hiếu</t>
  </si>
  <si>
    <t xml:space="preserve">Phạm Phương</t>
  </si>
  <si>
    <t xml:space="preserve">Vũ Phúc Gia</t>
  </si>
  <si>
    <t xml:space="preserve">Đỗ Trần Khánh</t>
  </si>
  <si>
    <t xml:space="preserve">Phương</t>
  </si>
  <si>
    <t xml:space="preserve">4/3</t>
  </si>
  <si>
    <t xml:space="preserve">Nguyễn Ngọc thiên</t>
  </si>
  <si>
    <t xml:space="preserve">Phúc</t>
  </si>
  <si>
    <t xml:space="preserve">Nguyễn Ngọc Vân</t>
  </si>
  <si>
    <t xml:space="preserve">Nguyễn Thị Diễm</t>
  </si>
  <si>
    <t xml:space="preserve">Phan Minh</t>
  </si>
  <si>
    <t xml:space="preserve">Tiến</t>
  </si>
  <si>
    <t xml:space="preserve">Thái Nhật Minh</t>
  </si>
  <si>
    <t xml:space="preserve">Hoàng Anh</t>
  </si>
  <si>
    <t xml:space="preserve">Tuấn</t>
  </si>
  <si>
    <t xml:space="preserve">5/1</t>
  </si>
  <si>
    <t xml:space="preserve">Nguyễn Phạm Anh</t>
  </si>
  <si>
    <t xml:space="preserve">Kiệt</t>
  </si>
  <si>
    <t xml:space="preserve">Nguyễn Phúc Hữu</t>
  </si>
  <si>
    <t xml:space="preserve">Phạm Thái</t>
  </si>
  <si>
    <t xml:space="preserve">Hoàng</t>
  </si>
  <si>
    <t xml:space="preserve">Đinh Hoàng</t>
  </si>
  <si>
    <t xml:space="preserve">Nam</t>
  </si>
  <si>
    <t xml:space="preserve">5/2</t>
  </si>
  <si>
    <t xml:space="preserve">Phạm Ngọc Đan</t>
  </si>
  <si>
    <t xml:space="preserve">Thanh</t>
  </si>
  <si>
    <t xml:space="preserve">Võ Khôi </t>
  </si>
  <si>
    <t xml:space="preserve">Nguyên</t>
  </si>
  <si>
    <t xml:space="preserve">4</t>
  </si>
  <si>
    <t xml:space="preserve">Bành Văn Trân</t>
  </si>
  <si>
    <t xml:space="preserve">Đặng Hoàng Minh </t>
  </si>
  <si>
    <t xml:space="preserve">Đặng Quốc </t>
  </si>
  <si>
    <t xml:space="preserve">Phong</t>
  </si>
  <si>
    <t xml:space="preserve">Đinh Thế </t>
  </si>
  <si>
    <t xml:space="preserve">Hùng</t>
  </si>
  <si>
    <t xml:space="preserve">Ngô Đào Đức </t>
  </si>
  <si>
    <t xml:space="preserve">Thuận</t>
  </si>
  <si>
    <t xml:space="preserve">4/4</t>
  </si>
  <si>
    <t xml:space="preserve">Nguyễn Lê Gia</t>
  </si>
  <si>
    <t xml:space="preserve">Phát</t>
  </si>
  <si>
    <t xml:space="preserve">Bùi Mỹ</t>
  </si>
  <si>
    <t xml:space="preserve">4/5</t>
  </si>
  <si>
    <t xml:space="preserve">Vũ Đức</t>
  </si>
  <si>
    <t xml:space="preserve">4/6</t>
  </si>
  <si>
    <t xml:space="preserve">Tống Hoàng </t>
  </si>
  <si>
    <t xml:space="preserve">Phú</t>
  </si>
  <si>
    <t xml:space="preserve">5</t>
  </si>
  <si>
    <t xml:space="preserve">Nguyễn Bảo Kiến</t>
  </si>
  <si>
    <t xml:space="preserve">Lê Hoàng </t>
  </si>
  <si>
    <t xml:space="preserve">Minh</t>
  </si>
  <si>
    <t xml:space="preserve">5/3</t>
  </si>
  <si>
    <t xml:space="preserve">Phạm Đắc Khôi</t>
  </si>
  <si>
    <t xml:space="preserve">5/8</t>
  </si>
  <si>
    <t xml:space="preserve">Phạm Huỳnh Mai </t>
  </si>
  <si>
    <t xml:space="preserve">Trần Minh </t>
  </si>
  <si>
    <t xml:space="preserve">Trần Danh Duy </t>
  </si>
  <si>
    <t xml:space="preserve">Tân</t>
  </si>
  <si>
    <t xml:space="preserve">5/10</t>
  </si>
  <si>
    <t xml:space="preserve">Ngô Minh </t>
  </si>
  <si>
    <t xml:space="preserve">Triều</t>
  </si>
  <si>
    <t xml:space="preserve">Chi Lăng</t>
  </si>
  <si>
    <t xml:space="preserve">Nguyễn Huỳnh Nhật </t>
  </si>
  <si>
    <t xml:space="preserve">Quách Đình </t>
  </si>
  <si>
    <t xml:space="preserve">Sang</t>
  </si>
  <si>
    <t xml:space="preserve">Trịnh Ngọc Phương </t>
  </si>
  <si>
    <t xml:space="preserve">Vũ Minh </t>
  </si>
  <si>
    <t xml:space="preserve">Trần Lê Đăng </t>
  </si>
  <si>
    <t xml:space="preserve">Đồng Quốc</t>
  </si>
  <si>
    <t xml:space="preserve">Vinh</t>
  </si>
  <si>
    <t xml:space="preserve">Đống Đa</t>
  </si>
  <si>
    <t xml:space="preserve">Hồ Quỳnh</t>
  </si>
  <si>
    <t xml:space="preserve">Lam</t>
  </si>
  <si>
    <t xml:space="preserve">Huỳnh Hoàng</t>
  </si>
  <si>
    <t xml:space="preserve">Cường</t>
  </si>
  <si>
    <t xml:space="preserve">Trần Hồng Thảo</t>
  </si>
  <si>
    <t xml:space="preserve">My</t>
  </si>
  <si>
    <t xml:space="preserve">Bùi Đức Anh</t>
  </si>
  <si>
    <t xml:space="preserve">Khoa</t>
  </si>
  <si>
    <t xml:space="preserve">Bùi Thành</t>
  </si>
  <si>
    <t xml:space="preserve">Đỗ Nguyễn Anh</t>
  </si>
  <si>
    <t xml:space="preserve">Huỳnh Ngọc Phương</t>
  </si>
  <si>
    <t xml:space="preserve">Lê Phạm Phương</t>
  </si>
  <si>
    <t xml:space="preserve">Dung</t>
  </si>
  <si>
    <t xml:space="preserve">Vĩnh Minh</t>
  </si>
  <si>
    <t xml:space="preserve">Vĩnh Ngọc Bảo</t>
  </si>
  <si>
    <t xml:space="preserve">Thy</t>
  </si>
  <si>
    <t xml:space="preserve">Võ Tân</t>
  </si>
  <si>
    <t xml:space="preserve">Khương</t>
  </si>
  <si>
    <t xml:space="preserve">Nguyễn Xuân</t>
  </si>
  <si>
    <t xml:space="preserve">Trần Ngọc Thảo</t>
  </si>
  <si>
    <t xml:space="preserve">Vy</t>
  </si>
  <si>
    <t xml:space="preserve">Nguyễn Minh</t>
  </si>
  <si>
    <t xml:space="preserve">Trần Lê Đức</t>
  </si>
  <si>
    <t xml:space="preserve">Thịnh</t>
  </si>
  <si>
    <t xml:space="preserve">Huỳnh</t>
  </si>
  <si>
    <t xml:space="preserve">Kiên</t>
  </si>
  <si>
    <t xml:space="preserve">Nguyễn Phương </t>
  </si>
  <si>
    <t xml:space="preserve">Nghi</t>
  </si>
  <si>
    <t xml:space="preserve">Nguyễn Tâm</t>
  </si>
  <si>
    <t xml:space="preserve">Đào Ngọc Quỳnh</t>
  </si>
  <si>
    <t xml:space="preserve">Nhi</t>
  </si>
  <si>
    <t xml:space="preserve">Dương Ngọc Thanh </t>
  </si>
  <si>
    <t xml:space="preserve">Văn</t>
  </si>
  <si>
    <t xml:space="preserve">Hồ Lâm Gia</t>
  </si>
  <si>
    <t xml:space="preserve">Mai Nhật</t>
  </si>
  <si>
    <t xml:space="preserve">Nguyễn Ngọc Gia</t>
  </si>
  <si>
    <t xml:space="preserve">Phạm Đức</t>
  </si>
  <si>
    <t xml:space="preserve">Quang</t>
  </si>
  <si>
    <t xml:space="preserve">Trần Bảo </t>
  </si>
  <si>
    <t xml:space="preserve">Trần Chân</t>
  </si>
  <si>
    <t xml:space="preserve">Trần Đặng Nhật</t>
  </si>
  <si>
    <t xml:space="preserve">Trần Vũ Minh</t>
  </si>
  <si>
    <t xml:space="preserve">Quân</t>
  </si>
  <si>
    <t xml:space="preserve">Trương Nhã</t>
  </si>
  <si>
    <t xml:space="preserve">Võ Thị Mỹ </t>
  </si>
  <si>
    <t xml:space="preserve">Nguyễn Nhất</t>
  </si>
  <si>
    <t xml:space="preserve">Thiện</t>
  </si>
  <si>
    <t xml:space="preserve">Vũ Đức Thiên</t>
  </si>
  <si>
    <t xml:space="preserve">Huỳnh  Thế </t>
  </si>
  <si>
    <t xml:space="preserve">Tài</t>
  </si>
  <si>
    <t xml:space="preserve">Nguyễn</t>
  </si>
  <si>
    <t xml:space="preserve">Nguyễn Hoàng Minh</t>
  </si>
  <si>
    <t xml:space="preserve">Đức</t>
  </si>
  <si>
    <t xml:space="preserve">Nguyễn Hữu</t>
  </si>
  <si>
    <t xml:space="preserve">Hiển</t>
  </si>
  <si>
    <t xml:space="preserve">Nguyễn Trịnh Quỳnh</t>
  </si>
  <si>
    <t xml:space="preserve">Phạm Gia</t>
  </si>
  <si>
    <t xml:space="preserve">Phan Sỹ</t>
  </si>
  <si>
    <t xml:space="preserve">Trần Khánh</t>
  </si>
  <si>
    <t xml:space="preserve">Trần Lương Hải </t>
  </si>
  <si>
    <t xml:space="preserve">Trần Nguyễn Hương</t>
  </si>
  <si>
    <t xml:space="preserve">Khuê</t>
  </si>
  <si>
    <t xml:space="preserve">Trương Nguyễn Tuấn</t>
  </si>
  <si>
    <t xml:space="preserve">Vũ Quốc</t>
  </si>
  <si>
    <t xml:space="preserve">Việt</t>
  </si>
  <si>
    <t xml:space="preserve">Bùi Khải</t>
  </si>
  <si>
    <t xml:space="preserve">Tường</t>
  </si>
  <si>
    <t xml:space="preserve">5/4</t>
  </si>
  <si>
    <t xml:space="preserve">Huỳnh An </t>
  </si>
  <si>
    <t xml:space="preserve">Nhiên</t>
  </si>
  <si>
    <t xml:space="preserve">Nguyễn Hoàng Bảo</t>
  </si>
  <si>
    <t xml:space="preserve">Trâm</t>
  </si>
  <si>
    <t xml:space="preserve">Trần Viết</t>
  </si>
  <si>
    <t xml:space="preserve">Chu Văn</t>
  </si>
  <si>
    <t xml:space="preserve">Phước</t>
  </si>
  <si>
    <t xml:space="preserve">5/5</t>
  </si>
  <si>
    <t xml:space="preserve">Đỗ Phạm Quỳnh</t>
  </si>
  <si>
    <t xml:space="preserve">Đoàn Như</t>
  </si>
  <si>
    <t xml:space="preserve">Nguyễn Đăng</t>
  </si>
  <si>
    <t xml:space="preserve">Nguyễn Mai Gia</t>
  </si>
  <si>
    <t xml:space="preserve">Nguyễn Thị Yến </t>
  </si>
  <si>
    <t xml:space="preserve">Phạm Thành</t>
  </si>
  <si>
    <t xml:space="preserve">Đặng Phan Yến</t>
  </si>
  <si>
    <t xml:space="preserve">Lạc Long Quân</t>
  </si>
  <si>
    <t xml:space="preserve">Dương Ngọc Uyển</t>
  </si>
  <si>
    <t xml:space="preserve">Lê Minh</t>
  </si>
  <si>
    <t xml:space="preserve">Nguyễn Trần Anh</t>
  </si>
  <si>
    <t xml:space="preserve">Trần Anh</t>
  </si>
  <si>
    <t xml:space="preserve">Đỗ Gia</t>
  </si>
  <si>
    <t xml:space="preserve">Nguyễn Ngọc Minh</t>
  </si>
  <si>
    <t xml:space="preserve">Giả Trường</t>
  </si>
  <si>
    <t xml:space="preserve">Khang</t>
  </si>
  <si>
    <t xml:space="preserve">Phùng Quốc </t>
  </si>
  <si>
    <t xml:space="preserve">Trương Ngọc Thanh</t>
  </si>
  <si>
    <t xml:space="preserve">Bình</t>
  </si>
  <si>
    <t xml:space="preserve">Bùi Trần Yến</t>
  </si>
  <si>
    <t xml:space="preserve">Nguyễn Ngọc Yến</t>
  </si>
  <si>
    <t xml:space="preserve">Nguyễn Hoàng</t>
  </si>
  <si>
    <t xml:space="preserve">Bách</t>
  </si>
  <si>
    <t xml:space="preserve">Lê Thị Hồng Gấm</t>
  </si>
  <si>
    <t xml:space="preserve">Nguyễn Tuyết </t>
  </si>
  <si>
    <t xml:space="preserve">Nhung</t>
  </si>
  <si>
    <t xml:space="preserve">Phạm Nhã </t>
  </si>
  <si>
    <t xml:space="preserve">Phạm Thị Thùy </t>
  </si>
  <si>
    <t xml:space="preserve">Võ Văn </t>
  </si>
  <si>
    <t xml:space="preserve">Hậu</t>
  </si>
  <si>
    <t xml:space="preserve">Nguyễn Như </t>
  </si>
  <si>
    <t xml:space="preserve">Phạm Anh </t>
  </si>
  <si>
    <t xml:space="preserve">Trịnh Minh </t>
  </si>
  <si>
    <t xml:space="preserve">Chu Duy Đức </t>
  </si>
  <si>
    <t xml:space="preserve">Mạnh</t>
  </si>
  <si>
    <t xml:space="preserve">Đào Huỳnh Yến </t>
  </si>
  <si>
    <t xml:space="preserve">Huỳnh Ngọc Thanh </t>
  </si>
  <si>
    <t xml:space="preserve">Kiều Thiện </t>
  </si>
  <si>
    <t xml:space="preserve">Nguyễn Hà Phương </t>
  </si>
  <si>
    <t xml:space="preserve">Nguyễn Minh </t>
  </si>
  <si>
    <t xml:space="preserve">Bùi Gia</t>
  </si>
  <si>
    <t xml:space="preserve">4A1</t>
  </si>
  <si>
    <t xml:space="preserve">Lương Thế Vinh</t>
  </si>
  <si>
    <t xml:space="preserve">Đỗ Đình</t>
  </si>
  <si>
    <t xml:space="preserve">Hảo</t>
  </si>
  <si>
    <t xml:space="preserve">Đồng Ngọc Bảo</t>
  </si>
  <si>
    <t xml:space="preserve">Lê Nguyễn Ngọc </t>
  </si>
  <si>
    <t xml:space="preserve">Tuyết</t>
  </si>
  <si>
    <t xml:space="preserve">Mai Phương </t>
  </si>
  <si>
    <t xml:space="preserve">Nguyễn Phan Ngọc </t>
  </si>
  <si>
    <t xml:space="preserve">Ánh</t>
  </si>
  <si>
    <t xml:space="preserve">Nguyễn Thanh</t>
  </si>
  <si>
    <t xml:space="preserve">Vi Bảo </t>
  </si>
  <si>
    <t xml:space="preserve">Võ Khắc</t>
  </si>
  <si>
    <t xml:space="preserve">Lê Nguyễn Hoàng </t>
  </si>
  <si>
    <t xml:space="preserve">4A2</t>
  </si>
  <si>
    <t xml:space="preserve">Nguyễn Châu Yến</t>
  </si>
  <si>
    <t xml:space="preserve">Trình Thế</t>
  </si>
  <si>
    <t xml:space="preserve">Kỳ</t>
  </si>
  <si>
    <t xml:space="preserve">Trương Ngọc</t>
  </si>
  <si>
    <t xml:space="preserve">Đặng Thị Huyền </t>
  </si>
  <si>
    <t xml:space="preserve">Diệu</t>
  </si>
  <si>
    <t xml:space="preserve">5A1</t>
  </si>
  <si>
    <t xml:space="preserve">Nguyễn Hoàng Bảo </t>
  </si>
  <si>
    <t xml:space="preserve">Thái</t>
  </si>
  <si>
    <t xml:space="preserve">Nguyễn Hồng</t>
  </si>
  <si>
    <t xml:space="preserve">Phạm Ngọc </t>
  </si>
  <si>
    <t xml:space="preserve">Phan Thiên </t>
  </si>
  <si>
    <t xml:space="preserve">Trần Lê Anh</t>
  </si>
  <si>
    <t xml:space="preserve"> Thư</t>
  </si>
  <si>
    <t xml:space="preserve">Trần Phước </t>
  </si>
  <si>
    <t xml:space="preserve">Lương Văn </t>
  </si>
  <si>
    <t xml:space="preserve">Ngọc Hồi</t>
  </si>
  <si>
    <t xml:space="preserve">Nguyễn Ngọc Gia </t>
  </si>
  <si>
    <t xml:space="preserve">Trần Danh Hoàn </t>
  </si>
  <si>
    <t xml:space="preserve">Lê Phát </t>
  </si>
  <si>
    <t xml:space="preserve">Tăng Hiến</t>
  </si>
  <si>
    <t xml:space="preserve">Nghĩa</t>
  </si>
  <si>
    <t xml:space="preserve">Thang Minh Tuấn</t>
  </si>
  <si>
    <t xml:space="preserve">Trần Thị Thúy </t>
  </si>
  <si>
    <t xml:space="preserve">Nguyễn Lê Thanh</t>
  </si>
  <si>
    <t xml:space="preserve">Nguyễn Tú</t>
  </si>
  <si>
    <t xml:space="preserve">Quyên</t>
  </si>
  <si>
    <t xml:space="preserve">Trần Duy </t>
  </si>
  <si>
    <t xml:space="preserve">Trần Nguyễn Gia </t>
  </si>
  <si>
    <t xml:space="preserve">Lê Hoàng Thanh </t>
  </si>
  <si>
    <t xml:space="preserve">Nguyễn Võ Song </t>
  </si>
  <si>
    <t xml:space="preserve">Ngân</t>
  </si>
  <si>
    <t xml:space="preserve">Trần Thụy Ngọc</t>
  </si>
  <si>
    <t xml:space="preserve">Trang</t>
  </si>
  <si>
    <t xml:space="preserve">Hà Lê Ngọc</t>
  </si>
  <si>
    <t xml:space="preserve">Nguyễn Thanh Tuyền</t>
  </si>
  <si>
    <t xml:space="preserve">Lưu Ngọc</t>
  </si>
  <si>
    <t xml:space="preserve">Nguyễn Phan Anh</t>
  </si>
  <si>
    <t xml:space="preserve">Đào Hoàng Thụy</t>
  </si>
  <si>
    <t xml:space="preserve">Mai Nguyễn Khánh</t>
  </si>
  <si>
    <t xml:space="preserve">Hồ Quang</t>
  </si>
  <si>
    <t xml:space="preserve">Nguyễn Đỗ Anh</t>
  </si>
  <si>
    <t xml:space="preserve">Bùi Nam</t>
  </si>
  <si>
    <t xml:space="preserve">Đặng Hữu Tấn</t>
  </si>
  <si>
    <t xml:space="preserve">4/7</t>
  </si>
  <si>
    <t xml:space="preserve">Dương Trung</t>
  </si>
  <si>
    <t xml:space="preserve">Lâm Quỳnh</t>
  </si>
  <si>
    <t xml:space="preserve">Nguyễn Ngọc Quỳnh</t>
  </si>
  <si>
    <t xml:space="preserve">Nga</t>
  </si>
  <si>
    <t xml:space="preserve">Nguyễn Trình Minh</t>
  </si>
  <si>
    <t xml:space="preserve">Phan Quỳnh</t>
  </si>
  <si>
    <t xml:space="preserve">Chi</t>
  </si>
  <si>
    <t xml:space="preserve">Trần Minh</t>
  </si>
  <si>
    <t xml:space="preserve">Dương Hiển</t>
  </si>
  <si>
    <t xml:space="preserve">Lê Bảo</t>
  </si>
  <si>
    <t xml:space="preserve">Nghiêm</t>
  </si>
  <si>
    <t xml:space="preserve">Quách Anh</t>
  </si>
  <si>
    <t xml:space="preserve">Trí</t>
  </si>
  <si>
    <t xml:space="preserve">Bùi Thiên</t>
  </si>
  <si>
    <t xml:space="preserve">Lê Nam</t>
  </si>
  <si>
    <t xml:space="preserve">Nghiêm Minh</t>
  </si>
  <si>
    <t xml:space="preserve">Bùi Khánh</t>
  </si>
  <si>
    <t xml:space="preserve">Nguyễn Tiến</t>
  </si>
  <si>
    <t xml:space="preserve">Châu Ngọc Gia</t>
  </si>
  <si>
    <t xml:space="preserve">5/6</t>
  </si>
  <si>
    <t xml:space="preserve">Nguyễn Ngọc Uyên</t>
  </si>
  <si>
    <t xml:space="preserve">Võ Thụy Quỳnh</t>
  </si>
  <si>
    <t xml:space="preserve">Huỳnh Việt </t>
  </si>
  <si>
    <t xml:space="preserve">Hưng</t>
  </si>
  <si>
    <t xml:space="preserve">Nguyễn Văn Kịp</t>
  </si>
  <si>
    <t xml:space="preserve">Lưu Mai </t>
  </si>
  <si>
    <t xml:space="preserve">Phương </t>
  </si>
  <si>
    <t xml:space="preserve">Hoàng Lê Yến</t>
  </si>
  <si>
    <t xml:space="preserve">Nguyễn Thành</t>
  </si>
  <si>
    <t xml:space="preserve">Trung </t>
  </si>
  <si>
    <t xml:space="preserve">Đặng Thanh Thúy </t>
  </si>
  <si>
    <t xml:space="preserve">An </t>
  </si>
  <si>
    <t xml:space="preserve">Trương Hoàng Mỹ </t>
  </si>
  <si>
    <t xml:space="preserve">Xuân</t>
  </si>
  <si>
    <t xml:space="preserve">Nguyễn Kim Lê Bảo</t>
  </si>
  <si>
    <t xml:space="preserve">Trân</t>
  </si>
  <si>
    <t xml:space="preserve">Phú Thọ Hoà</t>
  </si>
  <si>
    <t xml:space="preserve">Trần Lê Phương</t>
  </si>
  <si>
    <t xml:space="preserve">Đoàn Minh</t>
  </si>
  <si>
    <t xml:space="preserve">Nguyễn Hoàng Nhật</t>
  </si>
  <si>
    <t xml:space="preserve">Hồ Tấn Minh</t>
  </si>
  <si>
    <t xml:space="preserve">Nguyễn Thị Trúc </t>
  </si>
  <si>
    <t xml:space="preserve">Đào Khánh</t>
  </si>
  <si>
    <t xml:space="preserve">Tân Sơn Nhất</t>
  </si>
  <si>
    <t xml:space="preserve">Ngô Ngọc </t>
  </si>
  <si>
    <t xml:space="preserve">Nguyễn Quỳnh</t>
  </si>
  <si>
    <t xml:space="preserve">Phạm Thành </t>
  </si>
  <si>
    <t xml:space="preserve">Danh</t>
  </si>
  <si>
    <t xml:space="preserve">Trần Lam </t>
  </si>
  <si>
    <t xml:space="preserve">Đinh Tuấn</t>
  </si>
  <si>
    <t xml:space="preserve">Nguyễn Thị Thảo </t>
  </si>
  <si>
    <t xml:space="preserve">Vũ Khánh</t>
  </si>
  <si>
    <t xml:space="preserve"> Linh</t>
  </si>
  <si>
    <t xml:space="preserve">Võ Quang </t>
  </si>
  <si>
    <t xml:space="preserve">Nguyễn Đức</t>
  </si>
  <si>
    <t xml:space="preserve">Thắng</t>
  </si>
  <si>
    <t xml:space="preserve">Nguyễn Ngọc Tường</t>
  </si>
  <si>
    <t xml:space="preserve">Nguyễn Việt </t>
  </si>
  <si>
    <t xml:space="preserve">Tùng</t>
  </si>
  <si>
    <t xml:space="preserve">Trần Võ Bảo </t>
  </si>
  <si>
    <t xml:space="preserve">Lê Hoàng Thiên </t>
  </si>
  <si>
    <t xml:space="preserve">Trần Nguyễn Hà</t>
  </si>
  <si>
    <t xml:space="preserve">Giang</t>
  </si>
  <si>
    <t xml:space="preserve">Trần Thanh </t>
  </si>
  <si>
    <t xml:space="preserve">Hà Bảo </t>
  </si>
  <si>
    <t xml:space="preserve">Tân Trụ</t>
  </si>
  <si>
    <t xml:space="preserve">Lê Tống Khánh </t>
  </si>
  <si>
    <t xml:space="preserve">Lê Tuyết </t>
  </si>
  <si>
    <t xml:space="preserve">Lương Nữ Tố</t>
  </si>
  <si>
    <t xml:space="preserve">Nguyễn Thu </t>
  </si>
  <si>
    <t xml:space="preserve">Hà</t>
  </si>
  <si>
    <t xml:space="preserve">Tạ Ngọc</t>
  </si>
  <si>
    <t xml:space="preserve">Lan</t>
  </si>
  <si>
    <t xml:space="preserve">Văn Gia</t>
  </si>
  <si>
    <t xml:space="preserve">Trần Nguyễn Bảo</t>
  </si>
  <si>
    <t xml:space="preserve">Nguyễn Tuấn Phương</t>
  </si>
  <si>
    <t xml:space="preserve">Trần Bảo</t>
  </si>
  <si>
    <t xml:space="preserve">Trịnh Thị Thanh</t>
  </si>
  <si>
    <t xml:space="preserve">Vũ Thị Quỳnh</t>
  </si>
  <si>
    <t xml:space="preserve">Hán Thị Hoài</t>
  </si>
  <si>
    <t xml:space="preserve">Trương Phan Minh</t>
  </si>
  <si>
    <t xml:space="preserve">Nguyễn Anh</t>
  </si>
  <si>
    <t xml:space="preserve">Nguyễn Mai Hiền</t>
  </si>
  <si>
    <t xml:space="preserve">Thục</t>
  </si>
  <si>
    <t xml:space="preserve">Trương Bảo </t>
  </si>
  <si>
    <t xml:space="preserve">5/7</t>
  </si>
  <si>
    <t xml:space="preserve">Đặng Tuấn </t>
  </si>
  <si>
    <t xml:space="preserve">Thân Nhân Trung</t>
  </si>
  <si>
    <t xml:space="preserve">Hoàng Quốc</t>
  </si>
  <si>
    <t xml:space="preserve">Lương Bảo </t>
  </si>
  <si>
    <t xml:space="preserve">Nguyễn Ngọc Khánh</t>
  </si>
  <si>
    <t xml:space="preserve">Lê Minh </t>
  </si>
  <si>
    <t xml:space="preserve">Trần Ngọc Bảo</t>
  </si>
  <si>
    <t xml:space="preserve">Võ Thái</t>
  </si>
  <si>
    <t xml:space="preserve">Hoàng Uyên </t>
  </si>
  <si>
    <t xml:space="preserve">Nguyễn Bảo </t>
  </si>
  <si>
    <t xml:space="preserve">Thiên</t>
  </si>
  <si>
    <t xml:space="preserve">Phạm Ngọc Thảo</t>
  </si>
  <si>
    <t xml:space="preserve">Nguyễn Văn </t>
  </si>
  <si>
    <t xml:space="preserve">Văn Nguyễn Tuệ</t>
  </si>
  <si>
    <t xml:space="preserve">Nguyễn Thị Thanh</t>
  </si>
  <si>
    <t xml:space="preserve">Võ Quang</t>
  </si>
  <si>
    <t xml:space="preserve">Đinh Phương</t>
  </si>
  <si>
    <t xml:space="preserve">Thùy</t>
  </si>
  <si>
    <t xml:space="preserve">Lê Vũ Quốc</t>
  </si>
  <si>
    <t xml:space="preserve"> Huy</t>
  </si>
  <si>
    <t xml:space="preserve">Vũ Hoàn Hồng</t>
  </si>
  <si>
    <t xml:space="preserve"> Ngọc</t>
  </si>
  <si>
    <t xml:space="preserve">Nguyễn Phạm Gia</t>
  </si>
  <si>
    <t xml:space="preserve">Trần Quốc Toản</t>
  </si>
  <si>
    <t xml:space="preserve">Đặng Phạm Minh</t>
  </si>
  <si>
    <t xml:space="preserve">Trần Quốc Tuấn</t>
  </si>
  <si>
    <t xml:space="preserve">Đỗ Nguyễn Thiên</t>
  </si>
  <si>
    <t xml:space="preserve">Lê Doãn</t>
  </si>
  <si>
    <t xml:space="preserve">Sơn</t>
  </si>
  <si>
    <t xml:space="preserve">Ngô Xuân Thụy</t>
  </si>
  <si>
    <t xml:space="preserve">Nguyễn Hoàng Phương</t>
  </si>
  <si>
    <t xml:space="preserve">Nguyễn Hồng Phương</t>
  </si>
  <si>
    <t xml:space="preserve">Long</t>
  </si>
  <si>
    <t xml:space="preserve">Nguyễn Thị Khánh</t>
  </si>
  <si>
    <t xml:space="preserve">Lê Trung</t>
  </si>
  <si>
    <t xml:space="preserve">Thành </t>
  </si>
  <si>
    <t xml:space="preserve">Ngô Xuân</t>
  </si>
  <si>
    <t xml:space="preserve">Nguyễn Lâm Minh</t>
  </si>
  <si>
    <t xml:space="preserve">Trần Lâm Phương</t>
  </si>
  <si>
    <t xml:space="preserve">Trần Nguyễn Minh</t>
  </si>
  <si>
    <t xml:space="preserve"> Anh</t>
  </si>
  <si>
    <t xml:space="preserve">Yên Thế</t>
  </si>
  <si>
    <t xml:space="preserve">Bùi Ngọc </t>
  </si>
  <si>
    <t xml:space="preserve">Bùi Thuận </t>
  </si>
  <si>
    <t xml:space="preserve">Thành</t>
  </si>
  <si>
    <t xml:space="preserve">Đặng Đức </t>
  </si>
  <si>
    <t xml:space="preserve"> Duy</t>
  </si>
  <si>
    <t xml:space="preserve">Đinh Gia </t>
  </si>
  <si>
    <t xml:space="preserve">Nguyễn Việt Duy</t>
  </si>
  <si>
    <t xml:space="preserve">Phan Đặng Như </t>
  </si>
  <si>
    <t xml:space="preserve">Vũ Thanh </t>
  </si>
  <si>
    <t xml:space="preserve">Bạch Đức </t>
  </si>
  <si>
    <t xml:space="preserve">Nguyễn Ngọc Thùy </t>
  </si>
  <si>
    <t xml:space="preserve">Nguyễn Quang</t>
  </si>
  <si>
    <t xml:space="preserve">Phan Tường</t>
  </si>
  <si>
    <t xml:space="preserve">Hiệp</t>
  </si>
  <si>
    <t xml:space="preserve">Bùi Võ Minh  </t>
  </si>
  <si>
    <t xml:space="preserve">Đinh Bảo </t>
  </si>
  <si>
    <t xml:space="preserve">Đinh Ngọc Tố</t>
  </si>
  <si>
    <t xml:space="preserve"> Uyên</t>
  </si>
  <si>
    <t xml:space="preserve">Trần Huỳnh Hữu </t>
  </si>
  <si>
    <t xml:space="preserve">Trần Ngọc </t>
  </si>
  <si>
    <t xml:space="preserve">Trịnh Đỗ Thủy </t>
  </si>
  <si>
    <t xml:space="preserve">Tiên</t>
  </si>
  <si>
    <t xml:space="preserve">Nguyễn Gia </t>
  </si>
  <si>
    <t xml:space="preserve">Nguyễn Thị Diệu </t>
  </si>
  <si>
    <t xml:space="preserve">Võ Thùy </t>
  </si>
  <si>
    <t xml:space="preserve">Huỳnh Minh </t>
  </si>
  <si>
    <t xml:space="preserve">DANH SÁCH VÀO VÒNG 2 CUỘC THI IC3 SPARK CHALLENGE 2016-2017</t>
  </si>
  <si>
    <t xml:space="preserve">Exam Group</t>
  </si>
  <si>
    <t xml:space="preserve">Type</t>
  </si>
  <si>
    <t xml:space="preserve">Voucher / Lic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[$-409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3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u val="single"/>
      <sz val="7"/>
      <color rgb="FF0066CC"/>
      <name val="Arial"/>
      <family val="2"/>
    </font>
    <font>
      <sz val="11"/>
      <color rgb="FF333333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13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25"/>
      <name val="Times New Roman"/>
      <family val="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Hyperlink 2" xfId="21"/>
    <cellStyle name="Hyperlink 2 2" xfId="22"/>
    <cellStyle name="Hyperlink 3" xfId="23"/>
    <cellStyle name="Hyperlink 4" xfId="24"/>
    <cellStyle name="Normal 10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Normal 4 2" xfId="39"/>
    <cellStyle name="Normal 5" xfId="40"/>
    <cellStyle name="Normal 5 2" xfId="41"/>
    <cellStyle name="Normal 6" xfId="42"/>
    <cellStyle name="Normal_testresult" xfId="43"/>
    <cellStyle name="Style 1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6160</xdr:colOff>
      <xdr:row>0</xdr:row>
      <xdr:rowOff>10080</xdr:rowOff>
    </xdr:from>
    <xdr:to>
      <xdr:col>9</xdr:col>
      <xdr:colOff>1098360</xdr:colOff>
      <xdr:row>4</xdr:row>
      <xdr:rowOff>9720</xdr:rowOff>
    </xdr:to>
    <xdr:pic>
      <xdr:nvPicPr>
        <xdr:cNvPr id="0" name="Picture 2" descr="Logo IIG - IIG VN"/>
        <xdr:cNvPicPr/>
      </xdr:nvPicPr>
      <xdr:blipFill>
        <a:blip r:embed="rId1"/>
        <a:stretch/>
      </xdr:blipFill>
      <xdr:spPr>
        <a:xfrm>
          <a:off x="10869120" y="10080"/>
          <a:ext cx="1531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6000</xdr:colOff>
      <xdr:row>4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078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6360</xdr:colOff>
      <xdr:row>0</xdr:row>
      <xdr:rowOff>37800</xdr:rowOff>
    </xdr:from>
    <xdr:to>
      <xdr:col>13</xdr:col>
      <xdr:colOff>81360</xdr:colOff>
      <xdr:row>4</xdr:row>
      <xdr:rowOff>86400</xdr:rowOff>
    </xdr:to>
    <xdr:pic>
      <xdr:nvPicPr>
        <xdr:cNvPr id="2" name="Picture 2" descr="Logo IIG - IIG VN"/>
        <xdr:cNvPicPr/>
      </xdr:nvPicPr>
      <xdr:blipFill>
        <a:blip r:embed="rId1"/>
        <a:stretch/>
      </xdr:blipFill>
      <xdr:spPr>
        <a:xfrm>
          <a:off x="10999800" y="37800"/>
          <a:ext cx="1580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6000</xdr:colOff>
      <xdr:row>4</xdr:row>
      <xdr:rowOff>132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78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4"/>
  <sheetViews>
    <sheetView showFormulas="false" showGridLines="false" showRowColHeaders="true" showZeros="true" rightToLeft="false" tabSelected="true" showOutlineSymbols="true" defaultGridColor="true" view="normal" topLeftCell="A328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2" width="17.28"/>
    <col collapsed="false" customWidth="true" hidden="false" outlineLevel="0" max="5" min="5" style="1" width="17.14"/>
    <col collapsed="false" customWidth="true" hidden="false" outlineLevel="0" max="7" min="6" style="1" width="11.99"/>
    <col collapsed="false" customWidth="true" hidden="false" outlineLevel="0" max="8" min="8" style="1" width="30.41"/>
    <col collapsed="false" customWidth="true" hidden="false" outlineLevel="0" max="9" min="9" style="1" width="19.7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5" customFormat="false" ht="27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4.75" hidden="false" customHeight="true" outlineLevel="0" collapsed="false">
      <c r="B6" s="4"/>
      <c r="C6" s="4"/>
      <c r="D6" s="5"/>
      <c r="E6" s="4"/>
      <c r="I6" s="6" t="s">
        <v>1</v>
      </c>
      <c r="J6" s="6"/>
    </row>
    <row r="7" customFormat="false" ht="24" hidden="false" customHeight="true" outlineLevel="0" collapsed="false">
      <c r="A7" s="7"/>
      <c r="B7" s="8" t="s">
        <v>2</v>
      </c>
      <c r="C7" s="9" t="s">
        <v>3</v>
      </c>
      <c r="D7" s="10"/>
      <c r="E7" s="11"/>
      <c r="F7" s="11"/>
      <c r="G7" s="11"/>
      <c r="H7" s="11"/>
      <c r="I7" s="11"/>
      <c r="J7" s="7"/>
    </row>
    <row r="8" customFormat="false" ht="12.75" hidden="false" customHeight="false" outlineLevel="0" collapsed="false">
      <c r="B8" s="12"/>
      <c r="C8" s="12"/>
    </row>
    <row r="9" s="15" customFormat="true" ht="36" hidden="false" customHeight="true" outlineLevel="0" collapsed="false">
      <c r="A9" s="13" t="s">
        <v>4</v>
      </c>
      <c r="B9" s="13" t="s">
        <v>5</v>
      </c>
      <c r="C9" s="13"/>
      <c r="D9" s="14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</row>
    <row r="10" customFormat="false" ht="27" hidden="false" customHeight="true" outlineLevel="0" collapsed="false">
      <c r="A10" s="16" t="n">
        <v>4248</v>
      </c>
      <c r="B10" s="17" t="s">
        <v>13</v>
      </c>
      <c r="C10" s="18" t="s">
        <v>14</v>
      </c>
      <c r="D10" s="19" t="n">
        <v>39100</v>
      </c>
      <c r="E10" s="16" t="n">
        <v>60803073</v>
      </c>
      <c r="F10" s="16" t="n">
        <v>4</v>
      </c>
      <c r="G10" s="16" t="n">
        <v>4</v>
      </c>
      <c r="H10" s="16" t="s">
        <v>15</v>
      </c>
      <c r="I10" s="16" t="s">
        <v>16</v>
      </c>
      <c r="J10" s="16" t="n">
        <v>77</v>
      </c>
      <c r="K10" s="20" t="n">
        <v>1</v>
      </c>
    </row>
    <row r="11" customFormat="false" ht="27" hidden="false" customHeight="true" outlineLevel="0" collapsed="false">
      <c r="A11" s="16" t="n">
        <v>4249</v>
      </c>
      <c r="B11" s="17" t="s">
        <v>17</v>
      </c>
      <c r="C11" s="18" t="s">
        <v>18</v>
      </c>
      <c r="D11" s="19" t="n">
        <v>39204</v>
      </c>
      <c r="E11" s="16" t="n">
        <v>60803074</v>
      </c>
      <c r="F11" s="16" t="n">
        <v>4</v>
      </c>
      <c r="G11" s="16" t="n">
        <v>4</v>
      </c>
      <c r="H11" s="16" t="s">
        <v>15</v>
      </c>
      <c r="I11" s="16" t="s">
        <v>16</v>
      </c>
      <c r="J11" s="16" t="n">
        <v>50</v>
      </c>
      <c r="K11" s="15" t="n">
        <f aca="false">K10+1</f>
        <v>2</v>
      </c>
    </row>
    <row r="12" customFormat="false" ht="27" hidden="false" customHeight="true" outlineLevel="0" collapsed="false">
      <c r="A12" s="16" t="n">
        <v>4250</v>
      </c>
      <c r="B12" s="17" t="s">
        <v>19</v>
      </c>
      <c r="C12" s="18" t="s">
        <v>20</v>
      </c>
      <c r="D12" s="19" t="n">
        <v>39361</v>
      </c>
      <c r="E12" s="16" t="n">
        <v>60803075</v>
      </c>
      <c r="F12" s="16" t="n">
        <v>4</v>
      </c>
      <c r="G12" s="16" t="n">
        <v>4</v>
      </c>
      <c r="H12" s="16" t="s">
        <v>15</v>
      </c>
      <c r="I12" s="16" t="s">
        <v>16</v>
      </c>
      <c r="J12" s="16" t="n">
        <v>63</v>
      </c>
      <c r="K12" s="15" t="n">
        <f aca="false">K11+1</f>
        <v>3</v>
      </c>
    </row>
    <row r="13" customFormat="false" ht="27" hidden="false" customHeight="true" outlineLevel="0" collapsed="false">
      <c r="A13" s="16" t="n">
        <v>4251</v>
      </c>
      <c r="B13" s="17" t="s">
        <v>21</v>
      </c>
      <c r="C13" s="18" t="s">
        <v>22</v>
      </c>
      <c r="D13" s="19" t="n">
        <v>39190</v>
      </c>
      <c r="E13" s="16" t="n">
        <v>60803076</v>
      </c>
      <c r="F13" s="16" t="n">
        <v>4</v>
      </c>
      <c r="G13" s="16" t="n">
        <v>4</v>
      </c>
      <c r="H13" s="16" t="s">
        <v>15</v>
      </c>
      <c r="I13" s="16" t="s">
        <v>16</v>
      </c>
      <c r="J13" s="16" t="n">
        <v>56</v>
      </c>
      <c r="K13" s="15" t="n">
        <f aca="false">K12+1</f>
        <v>4</v>
      </c>
    </row>
    <row r="14" customFormat="false" ht="27" hidden="false" customHeight="true" outlineLevel="0" collapsed="false">
      <c r="A14" s="16" t="n">
        <v>4252</v>
      </c>
      <c r="B14" s="17" t="s">
        <v>23</v>
      </c>
      <c r="C14" s="18" t="s">
        <v>24</v>
      </c>
      <c r="D14" s="19" t="n">
        <v>39164</v>
      </c>
      <c r="E14" s="16" t="n">
        <v>60803077</v>
      </c>
      <c r="F14" s="16" t="n">
        <v>4</v>
      </c>
      <c r="G14" s="16" t="n">
        <v>4</v>
      </c>
      <c r="H14" s="16" t="s">
        <v>15</v>
      </c>
      <c r="I14" s="16" t="s">
        <v>16</v>
      </c>
      <c r="J14" s="16" t="n">
        <v>69</v>
      </c>
      <c r="K14" s="15" t="n">
        <f aca="false">K13+1</f>
        <v>5</v>
      </c>
    </row>
    <row r="15" customFormat="false" ht="27" hidden="false" customHeight="true" outlineLevel="0" collapsed="false">
      <c r="A15" s="16" t="n">
        <v>4253</v>
      </c>
      <c r="B15" s="17" t="s">
        <v>25</v>
      </c>
      <c r="C15" s="18" t="s">
        <v>26</v>
      </c>
      <c r="D15" s="19" t="n">
        <v>39422</v>
      </c>
      <c r="E15" s="16" t="n">
        <v>60803078</v>
      </c>
      <c r="F15" s="16" t="n">
        <v>4</v>
      </c>
      <c r="G15" s="16" t="n">
        <v>4</v>
      </c>
      <c r="H15" s="16" t="s">
        <v>15</v>
      </c>
      <c r="I15" s="16" t="s">
        <v>16</v>
      </c>
      <c r="J15" s="16" t="n">
        <v>60</v>
      </c>
      <c r="K15" s="15" t="n">
        <f aca="false">K14+1</f>
        <v>6</v>
      </c>
    </row>
    <row r="16" customFormat="false" ht="27" hidden="false" customHeight="true" outlineLevel="0" collapsed="false">
      <c r="A16" s="16" t="n">
        <v>4254</v>
      </c>
      <c r="B16" s="17" t="s">
        <v>27</v>
      </c>
      <c r="C16" s="18" t="s">
        <v>28</v>
      </c>
      <c r="D16" s="19" t="n">
        <v>39228</v>
      </c>
      <c r="E16" s="16" t="n">
        <v>60803079</v>
      </c>
      <c r="F16" s="16" t="n">
        <v>4</v>
      </c>
      <c r="G16" s="16" t="n">
        <v>4</v>
      </c>
      <c r="H16" s="16" t="s">
        <v>15</v>
      </c>
      <c r="I16" s="16" t="s">
        <v>16</v>
      </c>
      <c r="J16" s="16" t="n">
        <v>61</v>
      </c>
      <c r="K16" s="15" t="n">
        <f aca="false">K15+1</f>
        <v>7</v>
      </c>
    </row>
    <row r="17" customFormat="false" ht="27" hidden="false" customHeight="true" outlineLevel="0" collapsed="false">
      <c r="A17" s="16" t="n">
        <v>4255</v>
      </c>
      <c r="B17" s="17" t="s">
        <v>29</v>
      </c>
      <c r="C17" s="18" t="s">
        <v>30</v>
      </c>
      <c r="D17" s="19" t="n">
        <v>39335</v>
      </c>
      <c r="E17" s="16" t="n">
        <v>60803081</v>
      </c>
      <c r="F17" s="16" t="n">
        <v>4</v>
      </c>
      <c r="G17" s="16" t="n">
        <v>4</v>
      </c>
      <c r="H17" s="16" t="s">
        <v>15</v>
      </c>
      <c r="I17" s="16" t="s">
        <v>16</v>
      </c>
      <c r="J17" s="16" t="n">
        <v>50</v>
      </c>
      <c r="K17" s="15" t="n">
        <f aca="false">K16+1</f>
        <v>8</v>
      </c>
    </row>
    <row r="18" customFormat="false" ht="27" hidden="false" customHeight="true" outlineLevel="0" collapsed="false">
      <c r="A18" s="16" t="n">
        <v>4256</v>
      </c>
      <c r="B18" s="17" t="s">
        <v>31</v>
      </c>
      <c r="C18" s="18" t="s">
        <v>32</v>
      </c>
      <c r="D18" s="19" t="n">
        <v>39094</v>
      </c>
      <c r="E18" s="16" t="n">
        <v>60803082</v>
      </c>
      <c r="F18" s="16" t="n">
        <v>4</v>
      </c>
      <c r="G18" s="16" t="n">
        <v>4</v>
      </c>
      <c r="H18" s="16" t="s">
        <v>15</v>
      </c>
      <c r="I18" s="16" t="s">
        <v>16</v>
      </c>
      <c r="J18" s="16" t="n">
        <v>71</v>
      </c>
      <c r="K18" s="15" t="n">
        <f aca="false">K17+1</f>
        <v>9</v>
      </c>
    </row>
    <row r="19" customFormat="false" ht="27" hidden="false" customHeight="true" outlineLevel="0" collapsed="false">
      <c r="A19" s="16" t="n">
        <v>4257</v>
      </c>
      <c r="B19" s="17" t="s">
        <v>33</v>
      </c>
      <c r="C19" s="18" t="s">
        <v>34</v>
      </c>
      <c r="D19" s="19" t="n">
        <v>39131</v>
      </c>
      <c r="E19" s="16" t="n">
        <v>60803084</v>
      </c>
      <c r="F19" s="16" t="n">
        <v>4</v>
      </c>
      <c r="G19" s="16" t="n">
        <v>4</v>
      </c>
      <c r="H19" s="16" t="s">
        <v>15</v>
      </c>
      <c r="I19" s="16" t="s">
        <v>16</v>
      </c>
      <c r="J19" s="16" t="n">
        <v>51</v>
      </c>
      <c r="K19" s="15" t="n">
        <f aca="false">K18+1</f>
        <v>10</v>
      </c>
    </row>
    <row r="20" customFormat="false" ht="27" hidden="false" customHeight="true" outlineLevel="0" collapsed="false">
      <c r="A20" s="16" t="n">
        <v>4258</v>
      </c>
      <c r="B20" s="17" t="s">
        <v>35</v>
      </c>
      <c r="C20" s="18" t="s">
        <v>34</v>
      </c>
      <c r="D20" s="19" t="n">
        <v>39160</v>
      </c>
      <c r="E20" s="16" t="n">
        <v>60803085</v>
      </c>
      <c r="F20" s="16" t="n">
        <v>4</v>
      </c>
      <c r="G20" s="16" t="n">
        <v>4</v>
      </c>
      <c r="H20" s="16" t="s">
        <v>15</v>
      </c>
      <c r="I20" s="16" t="s">
        <v>16</v>
      </c>
      <c r="J20" s="16" t="n">
        <v>50</v>
      </c>
      <c r="K20" s="15" t="n">
        <f aca="false">K19+1</f>
        <v>11</v>
      </c>
    </row>
    <row r="21" customFormat="false" ht="27" hidden="false" customHeight="true" outlineLevel="0" collapsed="false">
      <c r="A21" s="16" t="n">
        <v>4259</v>
      </c>
      <c r="B21" s="17" t="s">
        <v>36</v>
      </c>
      <c r="C21" s="18" t="s">
        <v>24</v>
      </c>
      <c r="D21" s="19" t="n">
        <v>39420</v>
      </c>
      <c r="E21" s="16" t="n">
        <v>60803087</v>
      </c>
      <c r="F21" s="16" t="n">
        <v>4</v>
      </c>
      <c r="G21" s="16" t="n">
        <v>4</v>
      </c>
      <c r="H21" s="16" t="s">
        <v>15</v>
      </c>
      <c r="I21" s="16" t="s">
        <v>16</v>
      </c>
      <c r="J21" s="16" t="n">
        <v>52</v>
      </c>
      <c r="K21" s="15" t="n">
        <f aca="false">K20+1</f>
        <v>12</v>
      </c>
    </row>
    <row r="22" customFormat="false" ht="27" hidden="false" customHeight="true" outlineLevel="0" collapsed="false">
      <c r="A22" s="16" t="n">
        <v>4260</v>
      </c>
      <c r="B22" s="17" t="s">
        <v>37</v>
      </c>
      <c r="C22" s="18" t="s">
        <v>38</v>
      </c>
      <c r="D22" s="19" t="n">
        <v>39087</v>
      </c>
      <c r="E22" s="16" t="n">
        <v>60803088</v>
      </c>
      <c r="F22" s="16" t="n">
        <v>4</v>
      </c>
      <c r="G22" s="16" t="n">
        <v>4</v>
      </c>
      <c r="H22" s="16" t="s">
        <v>15</v>
      </c>
      <c r="I22" s="16" t="s">
        <v>16</v>
      </c>
      <c r="J22" s="16" t="n">
        <v>54</v>
      </c>
      <c r="K22" s="15" t="n">
        <f aca="false">K21+1</f>
        <v>13</v>
      </c>
    </row>
    <row r="23" customFormat="false" ht="27" hidden="false" customHeight="true" outlineLevel="0" collapsed="false">
      <c r="A23" s="16" t="n">
        <v>4261</v>
      </c>
      <c r="B23" s="17" t="s">
        <v>39</v>
      </c>
      <c r="C23" s="18" t="s">
        <v>40</v>
      </c>
      <c r="D23" s="19" t="n">
        <v>39103</v>
      </c>
      <c r="E23" s="16" t="n">
        <v>60803089</v>
      </c>
      <c r="F23" s="16" t="n">
        <v>4</v>
      </c>
      <c r="G23" s="16" t="n">
        <v>4</v>
      </c>
      <c r="H23" s="16" t="s">
        <v>15</v>
      </c>
      <c r="I23" s="16" t="s">
        <v>16</v>
      </c>
      <c r="J23" s="16" t="n">
        <v>54</v>
      </c>
      <c r="K23" s="15" t="n">
        <f aca="false">K22+1</f>
        <v>14</v>
      </c>
    </row>
    <row r="24" customFormat="false" ht="27" hidden="false" customHeight="true" outlineLevel="0" collapsed="false">
      <c r="A24" s="16" t="n">
        <v>4262</v>
      </c>
      <c r="B24" s="17" t="s">
        <v>41</v>
      </c>
      <c r="C24" s="18" t="s">
        <v>42</v>
      </c>
      <c r="D24" s="19" t="n">
        <v>39179</v>
      </c>
      <c r="E24" s="16" t="n">
        <v>60803090</v>
      </c>
      <c r="F24" s="16" t="n">
        <v>4</v>
      </c>
      <c r="G24" s="16" t="n">
        <v>4</v>
      </c>
      <c r="H24" s="16" t="s">
        <v>15</v>
      </c>
      <c r="I24" s="16" t="s">
        <v>16</v>
      </c>
      <c r="J24" s="16" t="n">
        <v>54</v>
      </c>
      <c r="K24" s="15" t="n">
        <f aca="false">K23+1</f>
        <v>15</v>
      </c>
    </row>
    <row r="25" customFormat="false" ht="27" hidden="false" customHeight="true" outlineLevel="0" collapsed="false">
      <c r="A25" s="16" t="n">
        <v>4263</v>
      </c>
      <c r="B25" s="17" t="s">
        <v>43</v>
      </c>
      <c r="C25" s="18" t="s">
        <v>44</v>
      </c>
      <c r="D25" s="19" t="n">
        <v>39120</v>
      </c>
      <c r="E25" s="16" t="n">
        <v>60803091</v>
      </c>
      <c r="F25" s="16" t="n">
        <v>4</v>
      </c>
      <c r="G25" s="16" t="n">
        <v>4</v>
      </c>
      <c r="H25" s="16" t="s">
        <v>15</v>
      </c>
      <c r="I25" s="16" t="s">
        <v>16</v>
      </c>
      <c r="J25" s="16" t="n">
        <v>52</v>
      </c>
      <c r="K25" s="15" t="n">
        <f aca="false">K24+1</f>
        <v>16</v>
      </c>
    </row>
    <row r="26" customFormat="false" ht="27" hidden="false" customHeight="true" outlineLevel="0" collapsed="false">
      <c r="A26" s="16" t="n">
        <v>4264</v>
      </c>
      <c r="B26" s="17" t="s">
        <v>45</v>
      </c>
      <c r="C26" s="18" t="s">
        <v>46</v>
      </c>
      <c r="D26" s="19" t="n">
        <v>39086</v>
      </c>
      <c r="E26" s="16" t="n">
        <v>60803092</v>
      </c>
      <c r="F26" s="16" t="n">
        <v>4</v>
      </c>
      <c r="G26" s="16" t="n">
        <v>4</v>
      </c>
      <c r="H26" s="16" t="s">
        <v>15</v>
      </c>
      <c r="I26" s="16" t="s">
        <v>16</v>
      </c>
      <c r="J26" s="16" t="n">
        <v>57</v>
      </c>
      <c r="K26" s="15" t="n">
        <f aca="false">K25+1</f>
        <v>17</v>
      </c>
    </row>
    <row r="27" customFormat="false" ht="27" hidden="false" customHeight="true" outlineLevel="0" collapsed="false">
      <c r="A27" s="16" t="n">
        <v>4265</v>
      </c>
      <c r="B27" s="17" t="s">
        <v>47</v>
      </c>
      <c r="C27" s="18" t="s">
        <v>48</v>
      </c>
      <c r="D27" s="19" t="n">
        <v>39124</v>
      </c>
      <c r="E27" s="16" t="n">
        <v>60803093</v>
      </c>
      <c r="F27" s="16" t="n">
        <v>4</v>
      </c>
      <c r="G27" s="16" t="n">
        <v>4</v>
      </c>
      <c r="H27" s="16" t="s">
        <v>15</v>
      </c>
      <c r="I27" s="16" t="s">
        <v>16</v>
      </c>
      <c r="J27" s="16" t="n">
        <v>38</v>
      </c>
      <c r="K27" s="15" t="n">
        <f aca="false">K26+1</f>
        <v>18</v>
      </c>
    </row>
    <row r="28" customFormat="false" ht="27" hidden="false" customHeight="true" outlineLevel="0" collapsed="false">
      <c r="A28" s="16" t="n">
        <v>4266</v>
      </c>
      <c r="B28" s="17" t="s">
        <v>49</v>
      </c>
      <c r="C28" s="18" t="s">
        <v>50</v>
      </c>
      <c r="D28" s="19" t="n">
        <v>39190</v>
      </c>
      <c r="E28" s="16" t="n">
        <v>60803094</v>
      </c>
      <c r="F28" s="16" t="n">
        <v>4</v>
      </c>
      <c r="G28" s="16" t="n">
        <v>4</v>
      </c>
      <c r="H28" s="16" t="s">
        <v>15</v>
      </c>
      <c r="I28" s="16" t="s">
        <v>16</v>
      </c>
      <c r="J28" s="16" t="n">
        <v>72</v>
      </c>
      <c r="K28" s="15" t="n">
        <f aca="false">K27+1</f>
        <v>19</v>
      </c>
    </row>
    <row r="29" customFormat="false" ht="27" hidden="false" customHeight="true" outlineLevel="0" collapsed="false">
      <c r="A29" s="16" t="n">
        <v>4267</v>
      </c>
      <c r="B29" s="17" t="s">
        <v>51</v>
      </c>
      <c r="C29" s="18" t="s">
        <v>52</v>
      </c>
      <c r="D29" s="19" t="n">
        <v>39267</v>
      </c>
      <c r="E29" s="16" t="n">
        <v>60803095</v>
      </c>
      <c r="F29" s="16" t="n">
        <v>4</v>
      </c>
      <c r="G29" s="16" t="n">
        <v>4</v>
      </c>
      <c r="H29" s="16" t="s">
        <v>15</v>
      </c>
      <c r="I29" s="16" t="s">
        <v>16</v>
      </c>
      <c r="J29" s="16" t="n">
        <v>81</v>
      </c>
      <c r="K29" s="15" t="n">
        <f aca="false">K28+1</f>
        <v>20</v>
      </c>
    </row>
    <row r="30" customFormat="false" ht="27" hidden="false" customHeight="true" outlineLevel="0" collapsed="false">
      <c r="A30" s="16" t="n">
        <v>4268</v>
      </c>
      <c r="B30" s="17" t="s">
        <v>53</v>
      </c>
      <c r="C30" s="18" t="s">
        <v>54</v>
      </c>
      <c r="D30" s="19" t="n">
        <v>39322</v>
      </c>
      <c r="E30" s="16" t="n">
        <v>60803096</v>
      </c>
      <c r="F30" s="16" t="n">
        <v>4</v>
      </c>
      <c r="G30" s="16" t="n">
        <v>4</v>
      </c>
      <c r="H30" s="16" t="s">
        <v>15</v>
      </c>
      <c r="I30" s="16" t="s">
        <v>16</v>
      </c>
      <c r="J30" s="16" t="n">
        <v>51</v>
      </c>
      <c r="K30" s="15" t="n">
        <f aca="false">K29+1</f>
        <v>21</v>
      </c>
    </row>
    <row r="31" customFormat="false" ht="27" hidden="false" customHeight="true" outlineLevel="0" collapsed="false">
      <c r="A31" s="16" t="n">
        <v>4269</v>
      </c>
      <c r="B31" s="17" t="s">
        <v>55</v>
      </c>
      <c r="C31" s="18" t="s">
        <v>40</v>
      </c>
      <c r="D31" s="19" t="n">
        <v>39300</v>
      </c>
      <c r="E31" s="16" t="n">
        <v>60803097</v>
      </c>
      <c r="F31" s="16" t="n">
        <v>4</v>
      </c>
      <c r="G31" s="16" t="n">
        <v>4</v>
      </c>
      <c r="H31" s="16" t="s">
        <v>15</v>
      </c>
      <c r="I31" s="16" t="s">
        <v>16</v>
      </c>
      <c r="J31" s="16" t="n">
        <v>50</v>
      </c>
      <c r="K31" s="15" t="n">
        <f aca="false">K30+1</f>
        <v>22</v>
      </c>
    </row>
    <row r="32" customFormat="false" ht="27" hidden="false" customHeight="true" outlineLevel="0" collapsed="false">
      <c r="A32" s="16" t="n">
        <v>4270</v>
      </c>
      <c r="B32" s="17" t="s">
        <v>56</v>
      </c>
      <c r="C32" s="18" t="s">
        <v>57</v>
      </c>
      <c r="D32" s="19" t="n">
        <v>39229</v>
      </c>
      <c r="E32" s="16" t="n">
        <v>60803098</v>
      </c>
      <c r="F32" s="16" t="n">
        <v>4</v>
      </c>
      <c r="G32" s="16" t="n">
        <v>4</v>
      </c>
      <c r="H32" s="16" t="s">
        <v>15</v>
      </c>
      <c r="I32" s="16" t="s">
        <v>16</v>
      </c>
      <c r="J32" s="16" t="n">
        <v>51</v>
      </c>
      <c r="K32" s="15" t="n">
        <f aca="false">K31+1</f>
        <v>23</v>
      </c>
    </row>
    <row r="33" customFormat="false" ht="27" hidden="false" customHeight="true" outlineLevel="0" collapsed="false">
      <c r="A33" s="16" t="n">
        <v>4271</v>
      </c>
      <c r="B33" s="17" t="s">
        <v>58</v>
      </c>
      <c r="C33" s="18" t="s">
        <v>59</v>
      </c>
      <c r="D33" s="19" t="n">
        <v>39425</v>
      </c>
      <c r="E33" s="16" t="n">
        <v>60803099</v>
      </c>
      <c r="F33" s="16" t="n">
        <v>4</v>
      </c>
      <c r="G33" s="16" t="n">
        <v>4</v>
      </c>
      <c r="H33" s="16" t="s">
        <v>15</v>
      </c>
      <c r="I33" s="16" t="s">
        <v>16</v>
      </c>
      <c r="J33" s="16" t="n">
        <v>36</v>
      </c>
      <c r="K33" s="15" t="n">
        <f aca="false">K32+1</f>
        <v>24</v>
      </c>
    </row>
    <row r="34" customFormat="false" ht="27" hidden="false" customHeight="true" outlineLevel="0" collapsed="false">
      <c r="A34" s="16" t="n">
        <v>4272</v>
      </c>
      <c r="B34" s="17" t="s">
        <v>60</v>
      </c>
      <c r="C34" s="18" t="s">
        <v>61</v>
      </c>
      <c r="D34" s="19" t="n">
        <v>39094</v>
      </c>
      <c r="E34" s="16" t="n">
        <v>60803100</v>
      </c>
      <c r="F34" s="16" t="n">
        <v>4</v>
      </c>
      <c r="G34" s="16" t="n">
        <v>4</v>
      </c>
      <c r="H34" s="16" t="s">
        <v>15</v>
      </c>
      <c r="I34" s="16" t="s">
        <v>16</v>
      </c>
      <c r="J34" s="16" t="n">
        <v>76</v>
      </c>
      <c r="K34" s="15" t="n">
        <f aca="false">K33+1</f>
        <v>25</v>
      </c>
    </row>
    <row r="35" customFormat="false" ht="27" hidden="false" customHeight="true" outlineLevel="0" collapsed="false">
      <c r="A35" s="16" t="n">
        <v>4273</v>
      </c>
      <c r="B35" s="17" t="s">
        <v>62</v>
      </c>
      <c r="C35" s="18" t="s">
        <v>63</v>
      </c>
      <c r="D35" s="19" t="n">
        <v>39199</v>
      </c>
      <c r="E35" s="16" t="n">
        <v>60803101</v>
      </c>
      <c r="F35" s="16" t="n">
        <v>4</v>
      </c>
      <c r="G35" s="16" t="n">
        <v>4</v>
      </c>
      <c r="H35" s="16" t="s">
        <v>15</v>
      </c>
      <c r="I35" s="16" t="s">
        <v>16</v>
      </c>
      <c r="J35" s="16" t="n">
        <v>60</v>
      </c>
      <c r="K35" s="15" t="n">
        <f aca="false">K34+1</f>
        <v>26</v>
      </c>
    </row>
    <row r="36" customFormat="false" ht="27" hidden="false" customHeight="true" outlineLevel="0" collapsed="false">
      <c r="A36" s="16" t="n">
        <v>4274</v>
      </c>
      <c r="B36" s="17" t="s">
        <v>64</v>
      </c>
      <c r="C36" s="18" t="s">
        <v>22</v>
      </c>
      <c r="D36" s="19" t="n">
        <v>39183</v>
      </c>
      <c r="E36" s="16" t="n">
        <v>60803102</v>
      </c>
      <c r="F36" s="16" t="n">
        <v>4</v>
      </c>
      <c r="G36" s="16" t="n">
        <v>4</v>
      </c>
      <c r="H36" s="16" t="s">
        <v>15</v>
      </c>
      <c r="I36" s="16" t="s">
        <v>16</v>
      </c>
      <c r="J36" s="16" t="n">
        <v>89</v>
      </c>
      <c r="K36" s="15" t="n">
        <f aca="false">K35+1</f>
        <v>27</v>
      </c>
    </row>
    <row r="37" customFormat="false" ht="27" hidden="false" customHeight="true" outlineLevel="0" collapsed="false">
      <c r="A37" s="16" t="n">
        <v>4275</v>
      </c>
      <c r="B37" s="17" t="s">
        <v>65</v>
      </c>
      <c r="C37" s="18" t="s">
        <v>59</v>
      </c>
      <c r="D37" s="19" t="n">
        <v>39380</v>
      </c>
      <c r="E37" s="16" t="n">
        <v>60803103</v>
      </c>
      <c r="F37" s="16" t="n">
        <v>4</v>
      </c>
      <c r="G37" s="16" t="n">
        <v>4</v>
      </c>
      <c r="H37" s="16" t="s">
        <v>15</v>
      </c>
      <c r="I37" s="16" t="s">
        <v>16</v>
      </c>
      <c r="J37" s="16" t="n">
        <v>36</v>
      </c>
      <c r="K37" s="15" t="n">
        <f aca="false">K36+1</f>
        <v>28</v>
      </c>
    </row>
    <row r="38" customFormat="false" ht="27" hidden="false" customHeight="true" outlineLevel="0" collapsed="false">
      <c r="A38" s="16" t="n">
        <v>4276</v>
      </c>
      <c r="B38" s="17" t="s">
        <v>66</v>
      </c>
      <c r="C38" s="18" t="s">
        <v>59</v>
      </c>
      <c r="D38" s="19" t="n">
        <v>38826</v>
      </c>
      <c r="E38" s="16" t="n">
        <v>60803104</v>
      </c>
      <c r="F38" s="16" t="n">
        <v>5</v>
      </c>
      <c r="G38" s="16" t="n">
        <v>5</v>
      </c>
      <c r="H38" s="16" t="s">
        <v>15</v>
      </c>
      <c r="I38" s="16" t="s">
        <v>16</v>
      </c>
      <c r="J38" s="16" t="n">
        <v>66</v>
      </c>
      <c r="K38" s="15" t="n">
        <f aca="false">K37+1</f>
        <v>29</v>
      </c>
    </row>
    <row r="39" customFormat="false" ht="27" hidden="false" customHeight="true" outlineLevel="0" collapsed="false">
      <c r="A39" s="16" t="n">
        <v>4277</v>
      </c>
      <c r="B39" s="17" t="s">
        <v>67</v>
      </c>
      <c r="C39" s="18" t="s">
        <v>68</v>
      </c>
      <c r="D39" s="19" t="n">
        <v>38761</v>
      </c>
      <c r="E39" s="16" t="n">
        <v>60803105</v>
      </c>
      <c r="F39" s="16" t="n">
        <v>5</v>
      </c>
      <c r="G39" s="16" t="n">
        <v>5</v>
      </c>
      <c r="H39" s="16" t="s">
        <v>15</v>
      </c>
      <c r="I39" s="16" t="s">
        <v>16</v>
      </c>
      <c r="J39" s="16" t="n">
        <v>74</v>
      </c>
      <c r="K39" s="15" t="n">
        <f aca="false">K38+1</f>
        <v>30</v>
      </c>
    </row>
    <row r="40" customFormat="false" ht="27" hidden="false" customHeight="true" outlineLevel="0" collapsed="false">
      <c r="A40" s="16" t="n">
        <v>4278</v>
      </c>
      <c r="B40" s="17" t="s">
        <v>69</v>
      </c>
      <c r="C40" s="18" t="s">
        <v>70</v>
      </c>
      <c r="D40" s="19" t="n">
        <v>38767</v>
      </c>
      <c r="E40" s="16" t="n">
        <v>60803106</v>
      </c>
      <c r="F40" s="16" t="n">
        <v>5</v>
      </c>
      <c r="G40" s="16" t="n">
        <v>5</v>
      </c>
      <c r="H40" s="16" t="s">
        <v>15</v>
      </c>
      <c r="I40" s="16" t="s">
        <v>16</v>
      </c>
      <c r="J40" s="16" t="n">
        <v>72</v>
      </c>
      <c r="K40" s="15" t="n">
        <f aca="false">K39+1</f>
        <v>31</v>
      </c>
    </row>
    <row r="41" customFormat="false" ht="27" hidden="false" customHeight="true" outlineLevel="0" collapsed="false">
      <c r="A41" s="16" t="n">
        <v>4279</v>
      </c>
      <c r="B41" s="17" t="s">
        <v>71</v>
      </c>
      <c r="C41" s="18" t="s">
        <v>42</v>
      </c>
      <c r="D41" s="19" t="n">
        <v>38985</v>
      </c>
      <c r="E41" s="16" t="n">
        <v>60803107</v>
      </c>
      <c r="F41" s="16" t="n">
        <v>5</v>
      </c>
      <c r="G41" s="16" t="n">
        <v>5</v>
      </c>
      <c r="H41" s="16" t="s">
        <v>15</v>
      </c>
      <c r="I41" s="16" t="s">
        <v>16</v>
      </c>
      <c r="J41" s="16" t="n">
        <v>60</v>
      </c>
      <c r="K41" s="15" t="n">
        <f aca="false">K40+1</f>
        <v>32</v>
      </c>
    </row>
    <row r="42" customFormat="false" ht="27" hidden="false" customHeight="true" outlineLevel="0" collapsed="false">
      <c r="A42" s="16" t="n">
        <v>4280</v>
      </c>
      <c r="B42" s="17" t="s">
        <v>72</v>
      </c>
      <c r="C42" s="18" t="s">
        <v>73</v>
      </c>
      <c r="D42" s="19" t="n">
        <v>38820</v>
      </c>
      <c r="E42" s="16" t="n">
        <v>60803108</v>
      </c>
      <c r="F42" s="16" t="n">
        <v>5</v>
      </c>
      <c r="G42" s="16" t="n">
        <v>5</v>
      </c>
      <c r="H42" s="16" t="s">
        <v>15</v>
      </c>
      <c r="I42" s="16" t="s">
        <v>16</v>
      </c>
      <c r="J42" s="16" t="n">
        <v>73</v>
      </c>
      <c r="K42" s="15" t="n">
        <f aca="false">K41+1</f>
        <v>33</v>
      </c>
    </row>
    <row r="43" customFormat="false" ht="27" hidden="false" customHeight="true" outlineLevel="0" collapsed="false">
      <c r="A43" s="16" t="n">
        <v>4281</v>
      </c>
      <c r="B43" s="17" t="s">
        <v>74</v>
      </c>
      <c r="C43" s="18" t="s">
        <v>75</v>
      </c>
      <c r="D43" s="19" t="n">
        <v>38995</v>
      </c>
      <c r="E43" s="16" t="n">
        <v>60803109</v>
      </c>
      <c r="F43" s="16" t="n">
        <v>5</v>
      </c>
      <c r="G43" s="16" t="n">
        <v>5</v>
      </c>
      <c r="H43" s="16" t="s">
        <v>15</v>
      </c>
      <c r="I43" s="16" t="s">
        <v>16</v>
      </c>
      <c r="J43" s="16" t="n">
        <v>68</v>
      </c>
      <c r="K43" s="15" t="n">
        <f aca="false">K42+1</f>
        <v>34</v>
      </c>
    </row>
    <row r="44" customFormat="false" ht="27" hidden="false" customHeight="true" outlineLevel="0" collapsed="false">
      <c r="A44" s="16" t="n">
        <v>4282</v>
      </c>
      <c r="B44" s="17" t="s">
        <v>76</v>
      </c>
      <c r="C44" s="18" t="s">
        <v>77</v>
      </c>
      <c r="D44" s="19" t="n">
        <v>38752</v>
      </c>
      <c r="E44" s="16" t="n">
        <v>60803111</v>
      </c>
      <c r="F44" s="16" t="n">
        <v>5</v>
      </c>
      <c r="G44" s="16" t="n">
        <v>5</v>
      </c>
      <c r="H44" s="16" t="s">
        <v>15</v>
      </c>
      <c r="I44" s="16" t="s">
        <v>16</v>
      </c>
      <c r="J44" s="16" t="n">
        <v>66</v>
      </c>
      <c r="K44" s="15" t="n">
        <f aca="false">K43+1</f>
        <v>35</v>
      </c>
    </row>
    <row r="45" customFormat="false" ht="27" hidden="false" customHeight="true" outlineLevel="0" collapsed="false">
      <c r="A45" s="16" t="n">
        <v>4283</v>
      </c>
      <c r="B45" s="17" t="s">
        <v>78</v>
      </c>
      <c r="C45" s="18" t="s">
        <v>68</v>
      </c>
      <c r="D45" s="19" t="n">
        <v>38794</v>
      </c>
      <c r="E45" s="16" t="n">
        <v>60803112</v>
      </c>
      <c r="F45" s="16" t="n">
        <v>5</v>
      </c>
      <c r="G45" s="16" t="n">
        <v>5</v>
      </c>
      <c r="H45" s="16" t="s">
        <v>15</v>
      </c>
      <c r="I45" s="16" t="s">
        <v>16</v>
      </c>
      <c r="J45" s="16" t="n">
        <v>50</v>
      </c>
      <c r="K45" s="15" t="n">
        <f aca="false">K44+1</f>
        <v>36</v>
      </c>
    </row>
    <row r="46" customFormat="false" ht="27" hidden="false" customHeight="true" outlineLevel="0" collapsed="false">
      <c r="A46" s="16" t="n">
        <v>4284</v>
      </c>
      <c r="B46" s="17" t="s">
        <v>79</v>
      </c>
      <c r="C46" s="18" t="s">
        <v>80</v>
      </c>
      <c r="D46" s="19" t="n">
        <v>38771</v>
      </c>
      <c r="E46" s="16" t="n">
        <v>60803113</v>
      </c>
      <c r="F46" s="16" t="n">
        <v>5</v>
      </c>
      <c r="G46" s="16" t="n">
        <v>5</v>
      </c>
      <c r="H46" s="16" t="s">
        <v>15</v>
      </c>
      <c r="I46" s="16" t="s">
        <v>16</v>
      </c>
      <c r="J46" s="16" t="n">
        <v>54</v>
      </c>
      <c r="K46" s="15" t="n">
        <f aca="false">K45+1</f>
        <v>37</v>
      </c>
    </row>
    <row r="47" customFormat="false" ht="27" hidden="false" customHeight="true" outlineLevel="0" collapsed="false">
      <c r="A47" s="16" t="n">
        <v>4285</v>
      </c>
      <c r="B47" s="17" t="s">
        <v>81</v>
      </c>
      <c r="C47" s="18" t="s">
        <v>82</v>
      </c>
      <c r="D47" s="19" t="n">
        <v>38858</v>
      </c>
      <c r="E47" s="16" t="n">
        <v>60803114</v>
      </c>
      <c r="F47" s="16" t="n">
        <v>5</v>
      </c>
      <c r="G47" s="16" t="n">
        <v>5</v>
      </c>
      <c r="H47" s="16" t="s">
        <v>15</v>
      </c>
      <c r="I47" s="16" t="s">
        <v>16</v>
      </c>
      <c r="J47" s="16" t="n">
        <v>60</v>
      </c>
      <c r="K47" s="15" t="n">
        <f aca="false">K46+1</f>
        <v>38</v>
      </c>
    </row>
    <row r="48" customFormat="false" ht="27" hidden="false" customHeight="true" outlineLevel="0" collapsed="false">
      <c r="A48" s="16" t="n">
        <v>4286</v>
      </c>
      <c r="B48" s="17" t="s">
        <v>83</v>
      </c>
      <c r="C48" s="18" t="s">
        <v>32</v>
      </c>
      <c r="D48" s="19" t="n">
        <v>39371</v>
      </c>
      <c r="E48" s="16" t="n">
        <v>60804086</v>
      </c>
      <c r="F48" s="16" t="n">
        <v>4</v>
      </c>
      <c r="G48" s="16" t="s">
        <v>84</v>
      </c>
      <c r="H48" s="16" t="s">
        <v>85</v>
      </c>
      <c r="I48" s="16" t="s">
        <v>16</v>
      </c>
      <c r="J48" s="16" t="n">
        <v>57</v>
      </c>
      <c r="K48" s="15" t="n">
        <f aca="false">K47+1</f>
        <v>39</v>
      </c>
    </row>
    <row r="49" customFormat="false" ht="27" hidden="false" customHeight="true" outlineLevel="0" collapsed="false">
      <c r="A49" s="16" t="n">
        <v>4287</v>
      </c>
      <c r="B49" s="17" t="s">
        <v>86</v>
      </c>
      <c r="C49" s="18" t="s">
        <v>61</v>
      </c>
      <c r="D49" s="19" t="n">
        <v>39088</v>
      </c>
      <c r="E49" s="16" t="n">
        <v>60804088</v>
      </c>
      <c r="F49" s="16" t="n">
        <v>4</v>
      </c>
      <c r="G49" s="16" t="s">
        <v>84</v>
      </c>
      <c r="H49" s="16" t="s">
        <v>85</v>
      </c>
      <c r="I49" s="16" t="s">
        <v>16</v>
      </c>
      <c r="J49" s="16" t="n">
        <v>51</v>
      </c>
      <c r="K49" s="15" t="n">
        <f aca="false">K48+1</f>
        <v>40</v>
      </c>
    </row>
    <row r="50" customFormat="false" ht="27" hidden="false" customHeight="true" outlineLevel="0" collapsed="false">
      <c r="A50" s="16" t="n">
        <v>4288</v>
      </c>
      <c r="B50" s="17" t="s">
        <v>87</v>
      </c>
      <c r="C50" s="18" t="s">
        <v>88</v>
      </c>
      <c r="D50" s="19" t="n">
        <v>39087</v>
      </c>
      <c r="E50" s="16" t="n">
        <v>60804089</v>
      </c>
      <c r="F50" s="16" t="n">
        <v>4</v>
      </c>
      <c r="G50" s="16" t="s">
        <v>84</v>
      </c>
      <c r="H50" s="16" t="s">
        <v>85</v>
      </c>
      <c r="I50" s="16" t="s">
        <v>16</v>
      </c>
      <c r="J50" s="16" t="n">
        <v>52</v>
      </c>
      <c r="K50" s="15" t="n">
        <f aca="false">K49+1</f>
        <v>41</v>
      </c>
    </row>
    <row r="51" customFormat="false" ht="27" hidden="false" customHeight="true" outlineLevel="0" collapsed="false">
      <c r="A51" s="16" t="n">
        <v>4289</v>
      </c>
      <c r="B51" s="17" t="s">
        <v>89</v>
      </c>
      <c r="C51" s="18" t="s">
        <v>90</v>
      </c>
      <c r="D51" s="19" t="n">
        <v>39117</v>
      </c>
      <c r="E51" s="16" t="n">
        <v>60804092</v>
      </c>
      <c r="F51" s="16" t="n">
        <v>4</v>
      </c>
      <c r="G51" s="16" t="s">
        <v>84</v>
      </c>
      <c r="H51" s="16" t="s">
        <v>85</v>
      </c>
      <c r="I51" s="16" t="s">
        <v>16</v>
      </c>
      <c r="J51" s="16" t="n">
        <v>51</v>
      </c>
      <c r="K51" s="15" t="n">
        <f aca="false">K50+1</f>
        <v>42</v>
      </c>
    </row>
    <row r="52" customFormat="false" ht="27" hidden="false" customHeight="true" outlineLevel="0" collapsed="false">
      <c r="A52" s="16" t="n">
        <v>4290</v>
      </c>
      <c r="B52" s="17" t="s">
        <v>91</v>
      </c>
      <c r="C52" s="18" t="s">
        <v>92</v>
      </c>
      <c r="D52" s="19" t="n">
        <v>39147</v>
      </c>
      <c r="E52" s="16" t="n">
        <v>60804093</v>
      </c>
      <c r="F52" s="16" t="n">
        <v>4</v>
      </c>
      <c r="G52" s="16" t="s">
        <v>84</v>
      </c>
      <c r="H52" s="16" t="s">
        <v>85</v>
      </c>
      <c r="I52" s="16" t="s">
        <v>16</v>
      </c>
      <c r="J52" s="16" t="n">
        <v>51</v>
      </c>
      <c r="K52" s="15" t="n">
        <f aca="false">K51+1</f>
        <v>43</v>
      </c>
    </row>
    <row r="53" customFormat="false" ht="27" hidden="false" customHeight="true" outlineLevel="0" collapsed="false">
      <c r="A53" s="16" t="n">
        <v>4291</v>
      </c>
      <c r="B53" s="17" t="s">
        <v>93</v>
      </c>
      <c r="C53" s="18" t="s">
        <v>94</v>
      </c>
      <c r="D53" s="19" t="n">
        <v>39128</v>
      </c>
      <c r="E53" s="16" t="n">
        <v>60804096</v>
      </c>
      <c r="F53" s="16" t="n">
        <v>4</v>
      </c>
      <c r="G53" s="16" t="s">
        <v>95</v>
      </c>
      <c r="H53" s="16" t="s">
        <v>85</v>
      </c>
      <c r="I53" s="16" t="s">
        <v>16</v>
      </c>
      <c r="J53" s="16" t="n">
        <v>50</v>
      </c>
      <c r="K53" s="15" t="n">
        <f aca="false">K52+1</f>
        <v>44</v>
      </c>
    </row>
    <row r="54" customFormat="false" ht="27" hidden="false" customHeight="true" outlineLevel="0" collapsed="false">
      <c r="A54" s="16" t="n">
        <v>4292</v>
      </c>
      <c r="B54" s="17" t="s">
        <v>96</v>
      </c>
      <c r="C54" s="18" t="s">
        <v>97</v>
      </c>
      <c r="D54" s="19" t="n">
        <v>39395</v>
      </c>
      <c r="E54" s="16" t="n">
        <v>60804097</v>
      </c>
      <c r="F54" s="16" t="n">
        <v>4</v>
      </c>
      <c r="G54" s="16" t="s">
        <v>95</v>
      </c>
      <c r="H54" s="16" t="s">
        <v>85</v>
      </c>
      <c r="I54" s="16" t="s">
        <v>16</v>
      </c>
      <c r="J54" s="16" t="n">
        <v>45</v>
      </c>
      <c r="K54" s="15" t="n">
        <f aca="false">K53+1</f>
        <v>45</v>
      </c>
    </row>
    <row r="55" customFormat="false" ht="27" hidden="false" customHeight="true" outlineLevel="0" collapsed="false">
      <c r="A55" s="16" t="n">
        <v>4293</v>
      </c>
      <c r="B55" s="17" t="s">
        <v>98</v>
      </c>
      <c r="C55" s="18" t="s">
        <v>46</v>
      </c>
      <c r="D55" s="19" t="n">
        <v>39420</v>
      </c>
      <c r="E55" s="16" t="n">
        <v>60804102</v>
      </c>
      <c r="F55" s="16" t="n">
        <v>4</v>
      </c>
      <c r="G55" s="16" t="s">
        <v>95</v>
      </c>
      <c r="H55" s="16" t="s">
        <v>85</v>
      </c>
      <c r="I55" s="16" t="s">
        <v>16</v>
      </c>
      <c r="J55" s="16" t="n">
        <v>40</v>
      </c>
      <c r="K55" s="15" t="n">
        <f aca="false">K54+1</f>
        <v>46</v>
      </c>
    </row>
    <row r="56" customFormat="false" ht="27" hidden="false" customHeight="true" outlineLevel="0" collapsed="false">
      <c r="A56" s="16" t="n">
        <v>4294</v>
      </c>
      <c r="B56" s="17" t="s">
        <v>99</v>
      </c>
      <c r="C56" s="18" t="s">
        <v>14</v>
      </c>
      <c r="D56" s="19" t="n">
        <v>39446</v>
      </c>
      <c r="E56" s="16" t="n">
        <v>60804103</v>
      </c>
      <c r="F56" s="16" t="n">
        <v>4</v>
      </c>
      <c r="G56" s="16" t="s">
        <v>95</v>
      </c>
      <c r="H56" s="16" t="s">
        <v>85</v>
      </c>
      <c r="I56" s="16" t="s">
        <v>16</v>
      </c>
      <c r="J56" s="16" t="n">
        <v>32</v>
      </c>
      <c r="K56" s="15" t="n">
        <f aca="false">K55+1</f>
        <v>47</v>
      </c>
    </row>
    <row r="57" customFormat="false" ht="27" hidden="false" customHeight="true" outlineLevel="0" collapsed="false">
      <c r="A57" s="16" t="n">
        <v>4295</v>
      </c>
      <c r="B57" s="17" t="s">
        <v>100</v>
      </c>
      <c r="C57" s="18" t="s">
        <v>101</v>
      </c>
      <c r="D57" s="19" t="n">
        <v>39407</v>
      </c>
      <c r="E57" s="16" t="n">
        <v>60804105</v>
      </c>
      <c r="F57" s="16" t="n">
        <v>4</v>
      </c>
      <c r="G57" s="16" t="s">
        <v>102</v>
      </c>
      <c r="H57" s="16" t="s">
        <v>85</v>
      </c>
      <c r="I57" s="16" t="s">
        <v>16</v>
      </c>
      <c r="J57" s="16" t="n">
        <v>34</v>
      </c>
      <c r="K57" s="15" t="n">
        <f aca="false">K56+1</f>
        <v>48</v>
      </c>
    </row>
    <row r="58" customFormat="false" ht="27" hidden="false" customHeight="true" outlineLevel="0" collapsed="false">
      <c r="A58" s="16" t="n">
        <v>4296</v>
      </c>
      <c r="B58" s="17" t="s">
        <v>103</v>
      </c>
      <c r="C58" s="18" t="s">
        <v>104</v>
      </c>
      <c r="D58" s="19" t="n">
        <v>39381</v>
      </c>
      <c r="E58" s="16" t="n">
        <v>60804112</v>
      </c>
      <c r="F58" s="16" t="n">
        <v>4</v>
      </c>
      <c r="G58" s="16" t="s">
        <v>102</v>
      </c>
      <c r="H58" s="16" t="s">
        <v>85</v>
      </c>
      <c r="I58" s="16" t="s">
        <v>16</v>
      </c>
      <c r="J58" s="16" t="n">
        <v>33</v>
      </c>
      <c r="K58" s="15" t="n">
        <f aca="false">K57+1</f>
        <v>49</v>
      </c>
    </row>
    <row r="59" customFormat="false" ht="27" hidden="false" customHeight="true" outlineLevel="0" collapsed="false">
      <c r="A59" s="16" t="n">
        <v>4297</v>
      </c>
      <c r="B59" s="17" t="s">
        <v>105</v>
      </c>
      <c r="C59" s="18" t="s">
        <v>46</v>
      </c>
      <c r="D59" s="19" t="n">
        <v>39377</v>
      </c>
      <c r="E59" s="16" t="n">
        <v>60804113</v>
      </c>
      <c r="F59" s="16" t="n">
        <v>4</v>
      </c>
      <c r="G59" s="16" t="s">
        <v>102</v>
      </c>
      <c r="H59" s="16" t="s">
        <v>85</v>
      </c>
      <c r="I59" s="16" t="s">
        <v>16</v>
      </c>
      <c r="J59" s="16" t="n">
        <v>55</v>
      </c>
      <c r="K59" s="15" t="n">
        <f aca="false">K58+1</f>
        <v>50</v>
      </c>
    </row>
    <row r="60" customFormat="false" ht="27" hidden="false" customHeight="true" outlineLevel="0" collapsed="false">
      <c r="A60" s="16" t="n">
        <v>4298</v>
      </c>
      <c r="B60" s="17" t="s">
        <v>106</v>
      </c>
      <c r="C60" s="18" t="s">
        <v>46</v>
      </c>
      <c r="D60" s="19" t="n">
        <v>39401</v>
      </c>
      <c r="E60" s="16" t="n">
        <v>60804115</v>
      </c>
      <c r="F60" s="16" t="n">
        <v>4</v>
      </c>
      <c r="G60" s="16" t="s">
        <v>102</v>
      </c>
      <c r="H60" s="16" t="s">
        <v>85</v>
      </c>
      <c r="I60" s="16" t="s">
        <v>16</v>
      </c>
      <c r="J60" s="16" t="n">
        <v>50</v>
      </c>
      <c r="K60" s="15" t="n">
        <f aca="false">K59+1</f>
        <v>51</v>
      </c>
    </row>
    <row r="61" customFormat="false" ht="27" hidden="false" customHeight="true" outlineLevel="0" collapsed="false">
      <c r="A61" s="16" t="n">
        <v>4299</v>
      </c>
      <c r="B61" s="17" t="s">
        <v>107</v>
      </c>
      <c r="C61" s="18" t="s">
        <v>108</v>
      </c>
      <c r="D61" s="19" t="n">
        <v>39363</v>
      </c>
      <c r="E61" s="16" t="n">
        <v>60804117</v>
      </c>
      <c r="F61" s="16" t="n">
        <v>4</v>
      </c>
      <c r="G61" s="16" t="s">
        <v>102</v>
      </c>
      <c r="H61" s="16" t="s">
        <v>85</v>
      </c>
      <c r="I61" s="16" t="s">
        <v>16</v>
      </c>
      <c r="J61" s="16" t="n">
        <v>32</v>
      </c>
      <c r="K61" s="15" t="n">
        <f aca="false">K60+1</f>
        <v>52</v>
      </c>
    </row>
    <row r="62" customFormat="false" ht="27" hidden="false" customHeight="true" outlineLevel="0" collapsed="false">
      <c r="A62" s="16" t="n">
        <v>4300</v>
      </c>
      <c r="B62" s="17" t="s">
        <v>109</v>
      </c>
      <c r="C62" s="18" t="s">
        <v>101</v>
      </c>
      <c r="D62" s="19" t="n">
        <v>39435</v>
      </c>
      <c r="E62" s="16" t="n">
        <v>60804119</v>
      </c>
      <c r="F62" s="16" t="n">
        <v>4</v>
      </c>
      <c r="G62" s="16" t="s">
        <v>102</v>
      </c>
      <c r="H62" s="16" t="s">
        <v>85</v>
      </c>
      <c r="I62" s="16" t="s">
        <v>16</v>
      </c>
      <c r="J62" s="16" t="n">
        <v>31</v>
      </c>
      <c r="K62" s="15" t="n">
        <f aca="false">K61+1</f>
        <v>53</v>
      </c>
    </row>
    <row r="63" customFormat="false" ht="27" hidden="false" customHeight="true" outlineLevel="0" collapsed="false">
      <c r="A63" s="16" t="n">
        <v>4301</v>
      </c>
      <c r="B63" s="17" t="s">
        <v>110</v>
      </c>
      <c r="C63" s="18" t="s">
        <v>111</v>
      </c>
      <c r="D63" s="19" t="n">
        <v>39008</v>
      </c>
      <c r="E63" s="16" t="n">
        <v>60804123</v>
      </c>
      <c r="F63" s="16" t="n">
        <v>5</v>
      </c>
      <c r="G63" s="16" t="s">
        <v>112</v>
      </c>
      <c r="H63" s="16" t="s">
        <v>85</v>
      </c>
      <c r="I63" s="16" t="s">
        <v>16</v>
      </c>
      <c r="J63" s="16" t="n">
        <v>34</v>
      </c>
      <c r="K63" s="15" t="n">
        <f aca="false">K62+1</f>
        <v>54</v>
      </c>
    </row>
    <row r="64" customFormat="false" ht="27" hidden="false" customHeight="true" outlineLevel="0" collapsed="false">
      <c r="A64" s="16" t="n">
        <v>4302</v>
      </c>
      <c r="B64" s="17" t="s">
        <v>113</v>
      </c>
      <c r="C64" s="18" t="s">
        <v>114</v>
      </c>
      <c r="D64" s="19" t="n">
        <v>38768</v>
      </c>
      <c r="E64" s="16" t="n">
        <v>60804124</v>
      </c>
      <c r="F64" s="16" t="n">
        <v>5</v>
      </c>
      <c r="G64" s="16" t="s">
        <v>112</v>
      </c>
      <c r="H64" s="16" t="s">
        <v>85</v>
      </c>
      <c r="I64" s="16" t="s">
        <v>16</v>
      </c>
      <c r="J64" s="16" t="n">
        <v>56</v>
      </c>
      <c r="K64" s="15" t="n">
        <f aca="false">K63+1</f>
        <v>55</v>
      </c>
    </row>
    <row r="65" customFormat="false" ht="27" hidden="false" customHeight="true" outlineLevel="0" collapsed="false">
      <c r="A65" s="16" t="n">
        <v>4303</v>
      </c>
      <c r="B65" s="17" t="s">
        <v>115</v>
      </c>
      <c r="C65" s="18" t="s">
        <v>63</v>
      </c>
      <c r="D65" s="19" t="n">
        <v>38924</v>
      </c>
      <c r="E65" s="16" t="n">
        <v>60804125</v>
      </c>
      <c r="F65" s="16" t="n">
        <v>5</v>
      </c>
      <c r="G65" s="16" t="s">
        <v>112</v>
      </c>
      <c r="H65" s="16" t="s">
        <v>85</v>
      </c>
      <c r="I65" s="16" t="s">
        <v>16</v>
      </c>
      <c r="J65" s="16" t="n">
        <v>38</v>
      </c>
      <c r="K65" s="15" t="n">
        <f aca="false">K64+1</f>
        <v>56</v>
      </c>
    </row>
    <row r="66" customFormat="false" ht="27" hidden="false" customHeight="true" outlineLevel="0" collapsed="false">
      <c r="A66" s="16" t="n">
        <v>4304</v>
      </c>
      <c r="B66" s="17" t="s">
        <v>116</v>
      </c>
      <c r="C66" s="18" t="s">
        <v>117</v>
      </c>
      <c r="D66" s="19" t="n">
        <v>39063</v>
      </c>
      <c r="E66" s="16" t="n">
        <v>60804126</v>
      </c>
      <c r="F66" s="16" t="n">
        <v>5</v>
      </c>
      <c r="G66" s="16" t="s">
        <v>112</v>
      </c>
      <c r="H66" s="16" t="s">
        <v>85</v>
      </c>
      <c r="I66" s="16" t="s">
        <v>16</v>
      </c>
      <c r="J66" s="16" t="n">
        <v>50</v>
      </c>
      <c r="K66" s="15" t="n">
        <f aca="false">K65+1</f>
        <v>57</v>
      </c>
    </row>
    <row r="67" customFormat="false" ht="27" hidden="false" customHeight="true" outlineLevel="0" collapsed="false">
      <c r="A67" s="16" t="n">
        <v>4305</v>
      </c>
      <c r="B67" s="17" t="s">
        <v>118</v>
      </c>
      <c r="C67" s="18" t="s">
        <v>119</v>
      </c>
      <c r="D67" s="19" t="n">
        <v>39071</v>
      </c>
      <c r="E67" s="16" t="n">
        <v>60804127</v>
      </c>
      <c r="F67" s="16" t="n">
        <v>5</v>
      </c>
      <c r="G67" s="16" t="s">
        <v>120</v>
      </c>
      <c r="H67" s="16" t="s">
        <v>85</v>
      </c>
      <c r="I67" s="16" t="s">
        <v>16</v>
      </c>
      <c r="J67" s="16" t="n">
        <v>36</v>
      </c>
      <c r="K67" s="15" t="n">
        <f aca="false">K66+1</f>
        <v>58</v>
      </c>
    </row>
    <row r="68" customFormat="false" ht="27" hidden="false" customHeight="true" outlineLevel="0" collapsed="false">
      <c r="A68" s="16" t="n">
        <v>4306</v>
      </c>
      <c r="B68" s="17" t="s">
        <v>121</v>
      </c>
      <c r="C68" s="18" t="s">
        <v>122</v>
      </c>
      <c r="D68" s="19" t="n">
        <v>39081</v>
      </c>
      <c r="E68" s="16" t="n">
        <v>60804133</v>
      </c>
      <c r="F68" s="16" t="n">
        <v>5</v>
      </c>
      <c r="G68" s="16" t="s">
        <v>120</v>
      </c>
      <c r="H68" s="16" t="s">
        <v>85</v>
      </c>
      <c r="I68" s="16" t="s">
        <v>16</v>
      </c>
      <c r="J68" s="16" t="n">
        <v>36</v>
      </c>
      <c r="K68" s="15" t="n">
        <f aca="false">K67+1</f>
        <v>59</v>
      </c>
    </row>
    <row r="69" customFormat="false" ht="27" hidden="false" customHeight="true" outlineLevel="0" collapsed="false">
      <c r="A69" s="16" t="n">
        <v>4307</v>
      </c>
      <c r="B69" s="17" t="s">
        <v>123</v>
      </c>
      <c r="C69" s="18" t="s">
        <v>124</v>
      </c>
      <c r="D69" s="19" t="n">
        <v>39084</v>
      </c>
      <c r="E69" s="16" t="n">
        <v>60803115</v>
      </c>
      <c r="F69" s="16" t="s">
        <v>125</v>
      </c>
      <c r="G69" s="16" t="s">
        <v>84</v>
      </c>
      <c r="H69" s="16" t="s">
        <v>126</v>
      </c>
      <c r="I69" s="16" t="s">
        <v>16</v>
      </c>
      <c r="J69" s="16" t="n">
        <v>55</v>
      </c>
      <c r="K69" s="15" t="n">
        <f aca="false">K68+1</f>
        <v>60</v>
      </c>
    </row>
    <row r="70" customFormat="false" ht="27" hidden="false" customHeight="true" outlineLevel="0" collapsed="false">
      <c r="A70" s="16" t="n">
        <v>4308</v>
      </c>
      <c r="B70" s="17" t="s">
        <v>127</v>
      </c>
      <c r="C70" s="18" t="s">
        <v>104</v>
      </c>
      <c r="D70" s="19" t="n">
        <v>39183</v>
      </c>
      <c r="E70" s="16" t="n">
        <v>60803116</v>
      </c>
      <c r="F70" s="16" t="s">
        <v>125</v>
      </c>
      <c r="G70" s="16" t="s">
        <v>95</v>
      </c>
      <c r="H70" s="16" t="s">
        <v>126</v>
      </c>
      <c r="I70" s="16" t="s">
        <v>16</v>
      </c>
      <c r="J70" s="16" t="n">
        <v>64</v>
      </c>
      <c r="K70" s="15" t="n">
        <f aca="false">K69+1</f>
        <v>61</v>
      </c>
    </row>
    <row r="71" customFormat="false" ht="27" hidden="false" customHeight="true" outlineLevel="0" collapsed="false">
      <c r="A71" s="16" t="n">
        <v>4309</v>
      </c>
      <c r="B71" s="17" t="s">
        <v>128</v>
      </c>
      <c r="C71" s="18" t="s">
        <v>129</v>
      </c>
      <c r="D71" s="19" t="n">
        <v>39139</v>
      </c>
      <c r="E71" s="16" t="n">
        <v>60803117</v>
      </c>
      <c r="F71" s="16" t="s">
        <v>125</v>
      </c>
      <c r="G71" s="16" t="s">
        <v>95</v>
      </c>
      <c r="H71" s="16" t="s">
        <v>126</v>
      </c>
      <c r="I71" s="16" t="s">
        <v>16</v>
      </c>
      <c r="J71" s="16" t="n">
        <v>51</v>
      </c>
      <c r="K71" s="15" t="n">
        <f aca="false">K70+1</f>
        <v>62</v>
      </c>
    </row>
    <row r="72" customFormat="false" ht="27" hidden="false" customHeight="true" outlineLevel="0" collapsed="false">
      <c r="A72" s="16" t="n">
        <v>4310</v>
      </c>
      <c r="B72" s="17" t="s">
        <v>130</v>
      </c>
      <c r="C72" s="18" t="s">
        <v>131</v>
      </c>
      <c r="D72" s="19" t="n">
        <v>39214</v>
      </c>
      <c r="E72" s="16" t="n">
        <v>60803118</v>
      </c>
      <c r="F72" s="16" t="s">
        <v>125</v>
      </c>
      <c r="G72" s="16" t="s">
        <v>95</v>
      </c>
      <c r="H72" s="16" t="s">
        <v>126</v>
      </c>
      <c r="I72" s="16" t="s">
        <v>16</v>
      </c>
      <c r="J72" s="16" t="n">
        <v>73</v>
      </c>
      <c r="K72" s="15" t="n">
        <f aca="false">K71+1</f>
        <v>63</v>
      </c>
    </row>
    <row r="73" customFormat="false" ht="27" hidden="false" customHeight="true" outlineLevel="0" collapsed="false">
      <c r="A73" s="16" t="n">
        <v>4311</v>
      </c>
      <c r="B73" s="17" t="s">
        <v>132</v>
      </c>
      <c r="C73" s="18" t="s">
        <v>133</v>
      </c>
      <c r="D73" s="19" t="n">
        <v>39111</v>
      </c>
      <c r="E73" s="16" t="n">
        <v>60803119</v>
      </c>
      <c r="F73" s="16" t="s">
        <v>125</v>
      </c>
      <c r="G73" s="16" t="s">
        <v>134</v>
      </c>
      <c r="H73" s="16" t="s">
        <v>126</v>
      </c>
      <c r="I73" s="16" t="s">
        <v>16</v>
      </c>
      <c r="J73" s="16" t="n">
        <v>51</v>
      </c>
      <c r="K73" s="15" t="n">
        <f aca="false">K72+1</f>
        <v>64</v>
      </c>
    </row>
    <row r="74" customFormat="false" ht="27" hidden="false" customHeight="true" outlineLevel="0" collapsed="false">
      <c r="A74" s="16" t="n">
        <v>4312</v>
      </c>
      <c r="B74" s="17" t="s">
        <v>135</v>
      </c>
      <c r="C74" s="18" t="s">
        <v>136</v>
      </c>
      <c r="D74" s="19" t="n">
        <v>39104</v>
      </c>
      <c r="E74" s="16" t="n">
        <v>60803120</v>
      </c>
      <c r="F74" s="16" t="s">
        <v>125</v>
      </c>
      <c r="G74" s="16" t="s">
        <v>134</v>
      </c>
      <c r="H74" s="16" t="s">
        <v>126</v>
      </c>
      <c r="I74" s="16" t="s">
        <v>16</v>
      </c>
      <c r="J74" s="16" t="n">
        <v>50</v>
      </c>
      <c r="K74" s="15" t="n">
        <f aca="false">K73+1</f>
        <v>65</v>
      </c>
    </row>
    <row r="75" customFormat="false" ht="27" hidden="false" customHeight="true" outlineLevel="0" collapsed="false">
      <c r="A75" s="16" t="n">
        <v>4313</v>
      </c>
      <c r="B75" s="17" t="s">
        <v>137</v>
      </c>
      <c r="C75" s="18" t="s">
        <v>88</v>
      </c>
      <c r="D75" s="19" t="n">
        <v>39149</v>
      </c>
      <c r="E75" s="16" t="n">
        <v>60803121</v>
      </c>
      <c r="F75" s="16" t="s">
        <v>125</v>
      </c>
      <c r="G75" s="16" t="s">
        <v>138</v>
      </c>
      <c r="H75" s="16" t="s">
        <v>126</v>
      </c>
      <c r="I75" s="16" t="s">
        <v>16</v>
      </c>
      <c r="J75" s="16" t="n">
        <v>69</v>
      </c>
      <c r="K75" s="15" t="n">
        <f aca="false">K74+1</f>
        <v>66</v>
      </c>
    </row>
    <row r="76" customFormat="false" ht="27" hidden="false" customHeight="true" outlineLevel="0" collapsed="false">
      <c r="A76" s="16" t="n">
        <v>4314</v>
      </c>
      <c r="B76" s="17" t="s">
        <v>139</v>
      </c>
      <c r="C76" s="18" t="s">
        <v>92</v>
      </c>
      <c r="D76" s="19" t="n">
        <v>39254</v>
      </c>
      <c r="E76" s="16" t="n">
        <v>60803123</v>
      </c>
      <c r="F76" s="16" t="s">
        <v>125</v>
      </c>
      <c r="G76" s="16" t="s">
        <v>140</v>
      </c>
      <c r="H76" s="16" t="s">
        <v>126</v>
      </c>
      <c r="I76" s="16" t="s">
        <v>16</v>
      </c>
      <c r="J76" s="16" t="n">
        <v>56</v>
      </c>
      <c r="K76" s="15" t="n">
        <f aca="false">K75+1</f>
        <v>67</v>
      </c>
    </row>
    <row r="77" customFormat="false" ht="27" hidden="false" customHeight="true" outlineLevel="0" collapsed="false">
      <c r="A77" s="16" t="n">
        <v>4315</v>
      </c>
      <c r="B77" s="17" t="s">
        <v>141</v>
      </c>
      <c r="C77" s="18" t="s">
        <v>142</v>
      </c>
      <c r="D77" s="19" t="n">
        <v>38818</v>
      </c>
      <c r="E77" s="16" t="n">
        <v>60803124</v>
      </c>
      <c r="F77" s="16" t="s">
        <v>143</v>
      </c>
      <c r="G77" s="16" t="s">
        <v>112</v>
      </c>
      <c r="H77" s="16" t="s">
        <v>126</v>
      </c>
      <c r="I77" s="16" t="s">
        <v>16</v>
      </c>
      <c r="J77" s="16" t="n">
        <v>70</v>
      </c>
      <c r="K77" s="15" t="n">
        <f aca="false">K76+1</f>
        <v>68</v>
      </c>
    </row>
    <row r="78" customFormat="false" ht="27" hidden="false" customHeight="true" outlineLevel="0" collapsed="false">
      <c r="A78" s="16" t="n">
        <v>4316</v>
      </c>
      <c r="B78" s="17" t="s">
        <v>144</v>
      </c>
      <c r="C78" s="18" t="s">
        <v>59</v>
      </c>
      <c r="D78" s="19" t="n">
        <v>38731</v>
      </c>
      <c r="E78" s="16" t="n">
        <v>60803125</v>
      </c>
      <c r="F78" s="16" t="n">
        <v>5</v>
      </c>
      <c r="G78" s="16" t="s">
        <v>120</v>
      </c>
      <c r="H78" s="16" t="s">
        <v>126</v>
      </c>
      <c r="I78" s="16" t="s">
        <v>16</v>
      </c>
      <c r="J78" s="16" t="n">
        <v>65</v>
      </c>
      <c r="K78" s="15" t="n">
        <f aca="false">K77+1</f>
        <v>69</v>
      </c>
    </row>
    <row r="79" customFormat="false" ht="27" hidden="false" customHeight="true" outlineLevel="0" collapsed="false">
      <c r="A79" s="16" t="n">
        <v>4317</v>
      </c>
      <c r="B79" s="17" t="s">
        <v>145</v>
      </c>
      <c r="C79" s="18" t="s">
        <v>146</v>
      </c>
      <c r="D79" s="19" t="n">
        <v>38756</v>
      </c>
      <c r="E79" s="16" t="n">
        <v>60803126</v>
      </c>
      <c r="F79" s="16" t="s">
        <v>143</v>
      </c>
      <c r="G79" s="16" t="s">
        <v>147</v>
      </c>
      <c r="H79" s="16" t="s">
        <v>126</v>
      </c>
      <c r="I79" s="16" t="s">
        <v>16</v>
      </c>
      <c r="J79" s="16" t="n">
        <v>51</v>
      </c>
      <c r="K79" s="15" t="n">
        <f aca="false">K78+1</f>
        <v>70</v>
      </c>
    </row>
    <row r="80" customFormat="false" ht="27" hidden="false" customHeight="true" outlineLevel="0" collapsed="false">
      <c r="A80" s="16" t="n">
        <v>4318</v>
      </c>
      <c r="B80" s="17" t="s">
        <v>148</v>
      </c>
      <c r="C80" s="18" t="s">
        <v>124</v>
      </c>
      <c r="D80" s="19" t="n">
        <v>38752</v>
      </c>
      <c r="E80" s="16" t="n">
        <v>60803129</v>
      </c>
      <c r="F80" s="16" t="s">
        <v>143</v>
      </c>
      <c r="G80" s="16" t="s">
        <v>149</v>
      </c>
      <c r="H80" s="16" t="s">
        <v>126</v>
      </c>
      <c r="I80" s="16" t="s">
        <v>16</v>
      </c>
      <c r="J80" s="16" t="n">
        <v>40</v>
      </c>
      <c r="K80" s="15" t="n">
        <f aca="false">K79+1</f>
        <v>71</v>
      </c>
    </row>
    <row r="81" customFormat="false" ht="27" hidden="false" customHeight="true" outlineLevel="0" collapsed="false">
      <c r="A81" s="16" t="n">
        <v>4319</v>
      </c>
      <c r="B81" s="17" t="s">
        <v>150</v>
      </c>
      <c r="C81" s="18" t="s">
        <v>68</v>
      </c>
      <c r="D81" s="19" t="n">
        <v>38963</v>
      </c>
      <c r="E81" s="16" t="n">
        <v>60803130</v>
      </c>
      <c r="F81" s="16" t="s">
        <v>143</v>
      </c>
      <c r="G81" s="16" t="s">
        <v>149</v>
      </c>
      <c r="H81" s="16" t="s">
        <v>126</v>
      </c>
      <c r="I81" s="16" t="s">
        <v>16</v>
      </c>
      <c r="J81" s="16" t="n">
        <v>61</v>
      </c>
      <c r="K81" s="15" t="n">
        <f aca="false">K80+1</f>
        <v>72</v>
      </c>
    </row>
    <row r="82" customFormat="false" ht="27" hidden="false" customHeight="true" outlineLevel="0" collapsed="false">
      <c r="A82" s="16" t="n">
        <v>4320</v>
      </c>
      <c r="B82" s="17" t="s">
        <v>151</v>
      </c>
      <c r="C82" s="18" t="s">
        <v>97</v>
      </c>
      <c r="D82" s="19" t="n">
        <v>38835</v>
      </c>
      <c r="E82" s="16" t="n">
        <v>60803131</v>
      </c>
      <c r="F82" s="16" t="s">
        <v>143</v>
      </c>
      <c r="G82" s="16" t="s">
        <v>149</v>
      </c>
      <c r="H82" s="16" t="s">
        <v>126</v>
      </c>
      <c r="I82" s="16" t="s">
        <v>16</v>
      </c>
      <c r="J82" s="16" t="n">
        <v>60</v>
      </c>
      <c r="K82" s="15" t="n">
        <f aca="false">K81+1</f>
        <v>73</v>
      </c>
    </row>
    <row r="83" customFormat="false" ht="27" hidden="false" customHeight="true" outlineLevel="0" collapsed="false">
      <c r="A83" s="16" t="n">
        <v>4321</v>
      </c>
      <c r="B83" s="17" t="s">
        <v>152</v>
      </c>
      <c r="C83" s="18" t="s">
        <v>153</v>
      </c>
      <c r="D83" s="19" t="n">
        <v>38952</v>
      </c>
      <c r="E83" s="16" t="n">
        <v>60803134</v>
      </c>
      <c r="F83" s="16" t="s">
        <v>143</v>
      </c>
      <c r="G83" s="16" t="s">
        <v>154</v>
      </c>
      <c r="H83" s="16" t="s">
        <v>126</v>
      </c>
      <c r="I83" s="16" t="s">
        <v>16</v>
      </c>
      <c r="J83" s="16" t="n">
        <v>52</v>
      </c>
      <c r="K83" s="15" t="n">
        <f aca="false">K82+1</f>
        <v>74</v>
      </c>
    </row>
    <row r="84" customFormat="false" ht="27" hidden="false" customHeight="true" outlineLevel="0" collapsed="false">
      <c r="A84" s="16" t="n">
        <v>4322</v>
      </c>
      <c r="B84" s="17" t="s">
        <v>155</v>
      </c>
      <c r="C84" s="18" t="s">
        <v>156</v>
      </c>
      <c r="D84" s="19" t="n">
        <v>39248</v>
      </c>
      <c r="E84" s="16" t="n">
        <v>60803137</v>
      </c>
      <c r="F84" s="16" t="n">
        <v>4</v>
      </c>
      <c r="G84" s="16" t="s">
        <v>84</v>
      </c>
      <c r="H84" s="16" t="s">
        <v>157</v>
      </c>
      <c r="I84" s="16" t="s">
        <v>16</v>
      </c>
      <c r="J84" s="16" t="n">
        <v>40</v>
      </c>
      <c r="K84" s="15" t="n">
        <f aca="false">K83+1</f>
        <v>75</v>
      </c>
    </row>
    <row r="85" customFormat="false" ht="27" hidden="false" customHeight="true" outlineLevel="0" collapsed="false">
      <c r="A85" s="16" t="n">
        <v>4323</v>
      </c>
      <c r="B85" s="17" t="s">
        <v>158</v>
      </c>
      <c r="C85" s="18" t="s">
        <v>146</v>
      </c>
      <c r="D85" s="19" t="n">
        <v>39226</v>
      </c>
      <c r="E85" s="16" t="n">
        <v>60803138</v>
      </c>
      <c r="F85" s="16" t="n">
        <v>4</v>
      </c>
      <c r="G85" s="16" t="s">
        <v>84</v>
      </c>
      <c r="H85" s="16" t="s">
        <v>157</v>
      </c>
      <c r="I85" s="16" t="s">
        <v>16</v>
      </c>
      <c r="J85" s="16" t="n">
        <v>60</v>
      </c>
      <c r="K85" s="15" t="n">
        <f aca="false">K84+1</f>
        <v>76</v>
      </c>
    </row>
    <row r="86" customFormat="false" ht="27" hidden="false" customHeight="true" outlineLevel="0" collapsed="false">
      <c r="A86" s="16" t="n">
        <v>4324</v>
      </c>
      <c r="B86" s="17" t="s">
        <v>159</v>
      </c>
      <c r="C86" s="18" t="s">
        <v>160</v>
      </c>
      <c r="D86" s="19" t="n">
        <v>39354</v>
      </c>
      <c r="E86" s="16" t="n">
        <v>60803141</v>
      </c>
      <c r="F86" s="16" t="n">
        <v>4</v>
      </c>
      <c r="G86" s="16" t="s">
        <v>84</v>
      </c>
      <c r="H86" s="16" t="s">
        <v>157</v>
      </c>
      <c r="I86" s="16" t="s">
        <v>16</v>
      </c>
      <c r="J86" s="16" t="n">
        <v>50</v>
      </c>
      <c r="K86" s="15" t="n">
        <f aca="false">K85+1</f>
        <v>77</v>
      </c>
    </row>
    <row r="87" customFormat="false" ht="27" hidden="false" customHeight="true" outlineLevel="0" collapsed="false">
      <c r="A87" s="16" t="n">
        <v>4325</v>
      </c>
      <c r="B87" s="17" t="s">
        <v>161</v>
      </c>
      <c r="C87" s="18" t="s">
        <v>20</v>
      </c>
      <c r="D87" s="19" t="n">
        <v>39258</v>
      </c>
      <c r="E87" s="16" t="n">
        <v>60803142</v>
      </c>
      <c r="F87" s="16" t="n">
        <v>4</v>
      </c>
      <c r="G87" s="16" t="s">
        <v>84</v>
      </c>
      <c r="H87" s="16" t="s">
        <v>157</v>
      </c>
      <c r="I87" s="16" t="s">
        <v>16</v>
      </c>
      <c r="J87" s="16" t="n">
        <v>33</v>
      </c>
      <c r="K87" s="15" t="n">
        <f aca="false">K86+1</f>
        <v>78</v>
      </c>
    </row>
    <row r="88" customFormat="false" ht="27" hidden="false" customHeight="true" outlineLevel="0" collapsed="false">
      <c r="A88" s="16" t="n">
        <v>4326</v>
      </c>
      <c r="B88" s="17" t="s">
        <v>162</v>
      </c>
      <c r="C88" s="18" t="s">
        <v>48</v>
      </c>
      <c r="D88" s="19" t="n">
        <v>39204</v>
      </c>
      <c r="E88" s="16" t="n">
        <v>60803149</v>
      </c>
      <c r="F88" s="16" t="n">
        <v>4</v>
      </c>
      <c r="G88" s="16" t="s">
        <v>95</v>
      </c>
      <c r="H88" s="16" t="s">
        <v>157</v>
      </c>
      <c r="I88" s="16" t="s">
        <v>16</v>
      </c>
      <c r="J88" s="16" t="n">
        <v>53</v>
      </c>
      <c r="K88" s="15" t="n">
        <f aca="false">K87+1</f>
        <v>79</v>
      </c>
    </row>
    <row r="89" customFormat="false" ht="27" hidden="false" customHeight="true" outlineLevel="0" collapsed="false">
      <c r="A89" s="16" t="n">
        <v>4327</v>
      </c>
      <c r="B89" s="17" t="s">
        <v>163</v>
      </c>
      <c r="C89" s="18" t="s">
        <v>30</v>
      </c>
      <c r="D89" s="19" t="n">
        <v>39012</v>
      </c>
      <c r="E89" s="16" t="n">
        <v>60803161</v>
      </c>
      <c r="F89" s="16" t="n">
        <v>5</v>
      </c>
      <c r="G89" s="16" t="s">
        <v>120</v>
      </c>
      <c r="H89" s="16" t="s">
        <v>157</v>
      </c>
      <c r="I89" s="16" t="s">
        <v>16</v>
      </c>
      <c r="J89" s="16" t="n">
        <v>61</v>
      </c>
      <c r="K89" s="15" t="n">
        <f aca="false">K88+1</f>
        <v>80</v>
      </c>
    </row>
    <row r="90" customFormat="false" ht="27" hidden="false" customHeight="true" outlineLevel="0" collapsed="false">
      <c r="A90" s="16" t="n">
        <v>4328</v>
      </c>
      <c r="B90" s="17" t="s">
        <v>164</v>
      </c>
      <c r="C90" s="18" t="s">
        <v>165</v>
      </c>
      <c r="D90" s="19" t="n">
        <v>39122</v>
      </c>
      <c r="E90" s="16" t="n">
        <v>60803168</v>
      </c>
      <c r="F90" s="16" t="n">
        <v>4</v>
      </c>
      <c r="G90" s="16" t="s">
        <v>84</v>
      </c>
      <c r="H90" s="16" t="s">
        <v>166</v>
      </c>
      <c r="I90" s="16" t="s">
        <v>16</v>
      </c>
      <c r="J90" s="16" t="n">
        <v>50</v>
      </c>
      <c r="K90" s="15" t="n">
        <f aca="false">K89+1</f>
        <v>81</v>
      </c>
    </row>
    <row r="91" customFormat="false" ht="27" hidden="false" customHeight="true" outlineLevel="0" collapsed="false">
      <c r="A91" s="16" t="n">
        <v>4329</v>
      </c>
      <c r="B91" s="17" t="s">
        <v>167</v>
      </c>
      <c r="C91" s="18" t="s">
        <v>168</v>
      </c>
      <c r="D91" s="19" t="n">
        <v>39275</v>
      </c>
      <c r="E91" s="16" t="n">
        <v>60803171</v>
      </c>
      <c r="F91" s="16" t="n">
        <v>4</v>
      </c>
      <c r="G91" s="16" t="s">
        <v>84</v>
      </c>
      <c r="H91" s="16" t="s">
        <v>166</v>
      </c>
      <c r="I91" s="16" t="s">
        <v>16</v>
      </c>
      <c r="J91" s="16" t="n">
        <v>56</v>
      </c>
      <c r="K91" s="15" t="n">
        <f aca="false">K90+1</f>
        <v>82</v>
      </c>
    </row>
    <row r="92" customFormat="false" ht="27" hidden="false" customHeight="true" outlineLevel="0" collapsed="false">
      <c r="A92" s="16" t="n">
        <v>4330</v>
      </c>
      <c r="B92" s="17" t="s">
        <v>169</v>
      </c>
      <c r="C92" s="18" t="s">
        <v>170</v>
      </c>
      <c r="D92" s="19" t="n">
        <v>39207</v>
      </c>
      <c r="E92" s="16" t="n">
        <v>60803172</v>
      </c>
      <c r="F92" s="16" t="n">
        <v>4</v>
      </c>
      <c r="G92" s="16" t="s">
        <v>84</v>
      </c>
      <c r="H92" s="16" t="s">
        <v>166</v>
      </c>
      <c r="I92" s="16" t="s">
        <v>16</v>
      </c>
      <c r="J92" s="16" t="n">
        <v>59</v>
      </c>
      <c r="K92" s="15" t="n">
        <f aca="false">K91+1</f>
        <v>83</v>
      </c>
    </row>
    <row r="93" customFormat="false" ht="27" hidden="false" customHeight="true" outlineLevel="0" collapsed="false">
      <c r="A93" s="16" t="n">
        <v>4331</v>
      </c>
      <c r="B93" s="17" t="s">
        <v>155</v>
      </c>
      <c r="C93" s="18" t="s">
        <v>59</v>
      </c>
      <c r="D93" s="19" t="n">
        <v>39135</v>
      </c>
      <c r="E93" s="16" t="n">
        <v>60803173</v>
      </c>
      <c r="F93" s="16" t="n">
        <v>4</v>
      </c>
      <c r="G93" s="16" t="s">
        <v>84</v>
      </c>
      <c r="H93" s="16" t="s">
        <v>166</v>
      </c>
      <c r="I93" s="16" t="s">
        <v>16</v>
      </c>
      <c r="J93" s="16" t="n">
        <v>51</v>
      </c>
      <c r="K93" s="15" t="n">
        <f aca="false">K92+1</f>
        <v>84</v>
      </c>
    </row>
    <row r="94" customFormat="false" ht="27" hidden="false" customHeight="true" outlineLevel="0" collapsed="false">
      <c r="A94" s="16" t="n">
        <v>4332</v>
      </c>
      <c r="B94" s="17" t="s">
        <v>171</v>
      </c>
      <c r="C94" s="18" t="s">
        <v>172</v>
      </c>
      <c r="D94" s="19" t="n">
        <v>39331</v>
      </c>
      <c r="E94" s="16" t="n">
        <v>60803192</v>
      </c>
      <c r="F94" s="16" t="n">
        <v>4</v>
      </c>
      <c r="G94" s="16" t="s">
        <v>84</v>
      </c>
      <c r="H94" s="16" t="s">
        <v>166</v>
      </c>
      <c r="I94" s="16" t="s">
        <v>16</v>
      </c>
      <c r="J94" s="16" t="n">
        <v>55</v>
      </c>
      <c r="K94" s="15" t="n">
        <f aca="false">K93+1</f>
        <v>85</v>
      </c>
    </row>
    <row r="95" customFormat="false" ht="27" hidden="false" customHeight="true" outlineLevel="0" collapsed="false">
      <c r="A95" s="16" t="n">
        <v>4333</v>
      </c>
      <c r="B95" s="17" t="s">
        <v>173</v>
      </c>
      <c r="C95" s="18" t="s">
        <v>174</v>
      </c>
      <c r="D95" s="19" t="n">
        <v>39093</v>
      </c>
      <c r="E95" s="16" t="n">
        <v>60803198</v>
      </c>
      <c r="F95" s="16" t="n">
        <v>4</v>
      </c>
      <c r="G95" s="16" t="s">
        <v>95</v>
      </c>
      <c r="H95" s="16" t="s">
        <v>166</v>
      </c>
      <c r="I95" s="16" t="s">
        <v>16</v>
      </c>
      <c r="J95" s="16" t="n">
        <v>65</v>
      </c>
      <c r="K95" s="15" t="n">
        <f aca="false">K94+1</f>
        <v>86</v>
      </c>
    </row>
    <row r="96" customFormat="false" ht="27" hidden="false" customHeight="true" outlineLevel="0" collapsed="false">
      <c r="A96" s="16" t="n">
        <v>4334</v>
      </c>
      <c r="B96" s="17" t="s">
        <v>175</v>
      </c>
      <c r="C96" s="18" t="s">
        <v>34</v>
      </c>
      <c r="D96" s="19" t="n">
        <v>39240</v>
      </c>
      <c r="E96" s="16" t="n">
        <v>60803199</v>
      </c>
      <c r="F96" s="16" t="n">
        <v>4</v>
      </c>
      <c r="G96" s="16" t="s">
        <v>95</v>
      </c>
      <c r="H96" s="16" t="s">
        <v>166</v>
      </c>
      <c r="I96" s="16" t="s">
        <v>16</v>
      </c>
      <c r="J96" s="16" t="n">
        <v>51</v>
      </c>
      <c r="K96" s="15" t="n">
        <f aca="false">K95+1</f>
        <v>87</v>
      </c>
    </row>
    <row r="97" customFormat="false" ht="27" hidden="false" customHeight="true" outlineLevel="0" collapsed="false">
      <c r="A97" s="16" t="n">
        <v>4335</v>
      </c>
      <c r="B97" s="17" t="s">
        <v>176</v>
      </c>
      <c r="C97" s="18" t="s">
        <v>32</v>
      </c>
      <c r="D97" s="19" t="n">
        <v>39394</v>
      </c>
      <c r="E97" s="16" t="n">
        <v>60803201</v>
      </c>
      <c r="F97" s="16" t="n">
        <v>4</v>
      </c>
      <c r="G97" s="16" t="s">
        <v>95</v>
      </c>
      <c r="H97" s="16" t="s">
        <v>166</v>
      </c>
      <c r="I97" s="16" t="s">
        <v>16</v>
      </c>
      <c r="J97" s="16" t="n">
        <v>69</v>
      </c>
      <c r="K97" s="15" t="n">
        <f aca="false">K96+1</f>
        <v>88</v>
      </c>
    </row>
    <row r="98" customFormat="false" ht="27" hidden="false" customHeight="true" outlineLevel="0" collapsed="false">
      <c r="A98" s="16" t="n">
        <v>4336</v>
      </c>
      <c r="B98" s="17" t="s">
        <v>177</v>
      </c>
      <c r="C98" s="18" t="s">
        <v>20</v>
      </c>
      <c r="D98" s="19" t="n">
        <v>39210</v>
      </c>
      <c r="E98" s="16" t="n">
        <v>60803205</v>
      </c>
      <c r="F98" s="16" t="n">
        <v>4</v>
      </c>
      <c r="G98" s="16" t="s">
        <v>95</v>
      </c>
      <c r="H98" s="16" t="s">
        <v>166</v>
      </c>
      <c r="I98" s="16" t="s">
        <v>16</v>
      </c>
      <c r="J98" s="16" t="n">
        <v>38</v>
      </c>
      <c r="K98" s="15" t="n">
        <f aca="false">K97+1</f>
        <v>89</v>
      </c>
    </row>
    <row r="99" customFormat="false" ht="27" hidden="false" customHeight="true" outlineLevel="0" collapsed="false">
      <c r="A99" s="16" t="n">
        <v>4337</v>
      </c>
      <c r="B99" s="17" t="s">
        <v>178</v>
      </c>
      <c r="C99" s="18" t="s">
        <v>179</v>
      </c>
      <c r="D99" s="19" t="n">
        <v>39128</v>
      </c>
      <c r="E99" s="16" t="n">
        <v>60803207</v>
      </c>
      <c r="F99" s="16" t="n">
        <v>4</v>
      </c>
      <c r="G99" s="16" t="s">
        <v>95</v>
      </c>
      <c r="H99" s="16" t="s">
        <v>166</v>
      </c>
      <c r="I99" s="16" t="s">
        <v>16</v>
      </c>
      <c r="J99" s="16" t="n">
        <v>55</v>
      </c>
      <c r="K99" s="15" t="n">
        <f aca="false">K98+1</f>
        <v>90</v>
      </c>
    </row>
    <row r="100" customFormat="false" ht="27" hidden="false" customHeight="true" outlineLevel="0" collapsed="false">
      <c r="A100" s="16" t="n">
        <v>4338</v>
      </c>
      <c r="B100" s="17" t="s">
        <v>89</v>
      </c>
      <c r="C100" s="18" t="s">
        <v>142</v>
      </c>
      <c r="D100" s="19" t="n">
        <v>39175</v>
      </c>
      <c r="E100" s="16" t="n">
        <v>60803216</v>
      </c>
      <c r="F100" s="16" t="n">
        <v>4</v>
      </c>
      <c r="G100" s="16" t="s">
        <v>95</v>
      </c>
      <c r="H100" s="16" t="s">
        <v>166</v>
      </c>
      <c r="I100" s="16" t="s">
        <v>16</v>
      </c>
      <c r="J100" s="16" t="n">
        <v>52</v>
      </c>
      <c r="K100" s="15" t="n">
        <f aca="false">K99+1</f>
        <v>91</v>
      </c>
    </row>
    <row r="101" customFormat="false" ht="27" hidden="false" customHeight="true" outlineLevel="0" collapsed="false">
      <c r="A101" s="16" t="n">
        <v>4339</v>
      </c>
      <c r="B101" s="17" t="s">
        <v>180</v>
      </c>
      <c r="C101" s="18" t="s">
        <v>97</v>
      </c>
      <c r="D101" s="19" t="n">
        <v>39222</v>
      </c>
      <c r="E101" s="16" t="n">
        <v>60803226</v>
      </c>
      <c r="F101" s="16" t="n">
        <v>4</v>
      </c>
      <c r="G101" s="16" t="s">
        <v>95</v>
      </c>
      <c r="H101" s="16" t="s">
        <v>166</v>
      </c>
      <c r="I101" s="16" t="s">
        <v>16</v>
      </c>
      <c r="J101" s="16" t="n">
        <v>53</v>
      </c>
      <c r="K101" s="15" t="n">
        <f aca="false">K100+1</f>
        <v>92</v>
      </c>
    </row>
    <row r="102" customFormat="false" ht="27" hidden="false" customHeight="true" outlineLevel="0" collapsed="false">
      <c r="A102" s="16" t="n">
        <v>4340</v>
      </c>
      <c r="B102" s="17" t="s">
        <v>181</v>
      </c>
      <c r="C102" s="18" t="s">
        <v>182</v>
      </c>
      <c r="D102" s="19" t="n">
        <v>39222</v>
      </c>
      <c r="E102" s="16" t="n">
        <v>60803227</v>
      </c>
      <c r="F102" s="16" t="n">
        <v>4</v>
      </c>
      <c r="G102" s="16" t="s">
        <v>95</v>
      </c>
      <c r="H102" s="16" t="s">
        <v>166</v>
      </c>
      <c r="I102" s="16" t="s">
        <v>16</v>
      </c>
      <c r="J102" s="16" t="n">
        <v>40</v>
      </c>
      <c r="K102" s="15" t="n">
        <f aca="false">K101+1</f>
        <v>93</v>
      </c>
    </row>
    <row r="103" customFormat="false" ht="27" hidden="false" customHeight="true" outlineLevel="0" collapsed="false">
      <c r="A103" s="16" t="n">
        <v>4341</v>
      </c>
      <c r="B103" s="17" t="s">
        <v>183</v>
      </c>
      <c r="C103" s="18" t="s">
        <v>184</v>
      </c>
      <c r="D103" s="19" t="n">
        <v>39397</v>
      </c>
      <c r="E103" s="16" t="n">
        <v>60803228</v>
      </c>
      <c r="F103" s="16" t="n">
        <v>4</v>
      </c>
      <c r="G103" s="16" t="s">
        <v>95</v>
      </c>
      <c r="H103" s="16" t="s">
        <v>166</v>
      </c>
      <c r="I103" s="16" t="s">
        <v>16</v>
      </c>
      <c r="J103" s="16" t="n">
        <v>51</v>
      </c>
      <c r="K103" s="15" t="n">
        <f aca="false">K102+1</f>
        <v>94</v>
      </c>
    </row>
    <row r="104" customFormat="false" ht="27" hidden="false" customHeight="true" outlineLevel="0" collapsed="false">
      <c r="A104" s="16" t="n">
        <v>4342</v>
      </c>
      <c r="B104" s="17" t="s">
        <v>185</v>
      </c>
      <c r="C104" s="18" t="s">
        <v>142</v>
      </c>
      <c r="D104" s="19" t="n">
        <v>39299</v>
      </c>
      <c r="E104" s="16" t="n">
        <v>60803250</v>
      </c>
      <c r="F104" s="16" t="n">
        <v>4</v>
      </c>
      <c r="G104" s="16" t="s">
        <v>102</v>
      </c>
      <c r="H104" s="16" t="s">
        <v>166</v>
      </c>
      <c r="I104" s="16" t="s">
        <v>16</v>
      </c>
      <c r="J104" s="16" t="n">
        <v>58</v>
      </c>
      <c r="K104" s="15" t="n">
        <f aca="false">K103+1</f>
        <v>95</v>
      </c>
    </row>
    <row r="105" customFormat="false" ht="27" hidden="false" customHeight="true" outlineLevel="0" collapsed="false">
      <c r="A105" s="16" t="n">
        <v>4343</v>
      </c>
      <c r="B105" s="17" t="s">
        <v>186</v>
      </c>
      <c r="C105" s="18" t="s">
        <v>187</v>
      </c>
      <c r="D105" s="19" t="n">
        <v>39400</v>
      </c>
      <c r="E105" s="16" t="n">
        <v>60803258</v>
      </c>
      <c r="F105" s="16" t="n">
        <v>4</v>
      </c>
      <c r="G105" s="16" t="s">
        <v>102</v>
      </c>
      <c r="H105" s="16" t="s">
        <v>166</v>
      </c>
      <c r="I105" s="16" t="s">
        <v>16</v>
      </c>
      <c r="J105" s="16" t="n">
        <v>50</v>
      </c>
      <c r="K105" s="15" t="n">
        <f aca="false">K104+1</f>
        <v>96</v>
      </c>
    </row>
    <row r="106" customFormat="false" ht="27" hidden="false" customHeight="true" outlineLevel="0" collapsed="false">
      <c r="A106" s="16" t="n">
        <v>4344</v>
      </c>
      <c r="B106" s="17" t="s">
        <v>188</v>
      </c>
      <c r="C106" s="18" t="s">
        <v>174</v>
      </c>
      <c r="D106" s="19" t="n">
        <v>39440</v>
      </c>
      <c r="E106" s="16" t="n">
        <v>60803286</v>
      </c>
      <c r="F106" s="16" t="n">
        <v>4</v>
      </c>
      <c r="G106" s="16" t="s">
        <v>134</v>
      </c>
      <c r="H106" s="16" t="s">
        <v>166</v>
      </c>
      <c r="I106" s="16" t="s">
        <v>16</v>
      </c>
      <c r="J106" s="16" t="n">
        <v>63</v>
      </c>
      <c r="K106" s="15" t="n">
        <f aca="false">K105+1</f>
        <v>97</v>
      </c>
    </row>
    <row r="107" customFormat="false" ht="27" hidden="false" customHeight="true" outlineLevel="0" collapsed="false">
      <c r="A107" s="16" t="n">
        <v>4345</v>
      </c>
      <c r="B107" s="17" t="s">
        <v>189</v>
      </c>
      <c r="C107" s="18" t="s">
        <v>190</v>
      </c>
      <c r="D107" s="19" t="n">
        <v>39399</v>
      </c>
      <c r="E107" s="16" t="n">
        <v>60803296</v>
      </c>
      <c r="F107" s="16" t="n">
        <v>4</v>
      </c>
      <c r="G107" s="16" t="s">
        <v>134</v>
      </c>
      <c r="H107" s="16" t="s">
        <v>166</v>
      </c>
      <c r="I107" s="16" t="s">
        <v>16</v>
      </c>
      <c r="J107" s="16" t="n">
        <v>50</v>
      </c>
      <c r="K107" s="15" t="n">
        <f aca="false">K106+1</f>
        <v>98</v>
      </c>
    </row>
    <row r="108" customFormat="false" ht="27" hidden="false" customHeight="true" outlineLevel="0" collapsed="false">
      <c r="A108" s="16" t="n">
        <v>4346</v>
      </c>
      <c r="B108" s="17" t="s">
        <v>191</v>
      </c>
      <c r="C108" s="18" t="s">
        <v>192</v>
      </c>
      <c r="D108" s="19" t="n">
        <v>39420</v>
      </c>
      <c r="E108" s="16" t="n">
        <v>60803309</v>
      </c>
      <c r="F108" s="16" t="n">
        <v>4</v>
      </c>
      <c r="G108" s="16" t="s">
        <v>138</v>
      </c>
      <c r="H108" s="16" t="s">
        <v>166</v>
      </c>
      <c r="I108" s="16" t="s">
        <v>16</v>
      </c>
      <c r="J108" s="16" t="n">
        <v>52</v>
      </c>
      <c r="K108" s="15" t="n">
        <f aca="false">K107+1</f>
        <v>99</v>
      </c>
    </row>
    <row r="109" customFormat="false" ht="27" hidden="false" customHeight="true" outlineLevel="0" collapsed="false">
      <c r="A109" s="16" t="n">
        <v>4347</v>
      </c>
      <c r="B109" s="17" t="s">
        <v>193</v>
      </c>
      <c r="C109" s="18" t="s">
        <v>194</v>
      </c>
      <c r="D109" s="19" t="n">
        <v>39410</v>
      </c>
      <c r="E109" s="16" t="n">
        <v>60803318</v>
      </c>
      <c r="F109" s="16" t="n">
        <v>4</v>
      </c>
      <c r="G109" s="16" t="s">
        <v>138</v>
      </c>
      <c r="H109" s="16" t="s">
        <v>166</v>
      </c>
      <c r="I109" s="16" t="s">
        <v>16</v>
      </c>
      <c r="J109" s="16" t="n">
        <v>57</v>
      </c>
      <c r="K109" s="15" t="n">
        <f aca="false">K108+1</f>
        <v>100</v>
      </c>
    </row>
    <row r="110" customFormat="false" ht="27" hidden="false" customHeight="true" outlineLevel="0" collapsed="false">
      <c r="A110" s="16" t="n">
        <v>4348</v>
      </c>
      <c r="B110" s="17" t="s">
        <v>195</v>
      </c>
      <c r="C110" s="18" t="s">
        <v>104</v>
      </c>
      <c r="D110" s="19" t="n">
        <v>39423</v>
      </c>
      <c r="E110" s="16" t="n">
        <v>60803320</v>
      </c>
      <c r="F110" s="16" t="n">
        <v>4</v>
      </c>
      <c r="G110" s="16" t="s">
        <v>138</v>
      </c>
      <c r="H110" s="16" t="s">
        <v>166</v>
      </c>
      <c r="I110" s="16" t="s">
        <v>16</v>
      </c>
      <c r="J110" s="16" t="n">
        <v>37</v>
      </c>
      <c r="K110" s="15" t="n">
        <f aca="false">K109+1</f>
        <v>101</v>
      </c>
    </row>
    <row r="111" customFormat="false" ht="27" hidden="false" customHeight="true" outlineLevel="0" collapsed="false">
      <c r="A111" s="16" t="n">
        <v>4349</v>
      </c>
      <c r="B111" s="17" t="s">
        <v>196</v>
      </c>
      <c r="C111" s="18" t="s">
        <v>197</v>
      </c>
      <c r="D111" s="19" t="n">
        <v>38728</v>
      </c>
      <c r="E111" s="16" t="n">
        <v>60803335</v>
      </c>
      <c r="F111" s="16" t="n">
        <v>5</v>
      </c>
      <c r="G111" s="16" t="s">
        <v>112</v>
      </c>
      <c r="H111" s="16" t="s">
        <v>166</v>
      </c>
      <c r="I111" s="16" t="s">
        <v>16</v>
      </c>
      <c r="J111" s="16" t="n">
        <v>70</v>
      </c>
      <c r="K111" s="15" t="n">
        <f aca="false">K110+1</f>
        <v>102</v>
      </c>
    </row>
    <row r="112" customFormat="false" ht="27" hidden="false" customHeight="true" outlineLevel="0" collapsed="false">
      <c r="A112" s="16" t="n">
        <v>4350</v>
      </c>
      <c r="B112" s="17" t="s">
        <v>198</v>
      </c>
      <c r="C112" s="18" t="s">
        <v>199</v>
      </c>
      <c r="D112" s="19" t="n">
        <v>39049</v>
      </c>
      <c r="E112" s="16" t="n">
        <v>60803336</v>
      </c>
      <c r="F112" s="16" t="n">
        <v>5</v>
      </c>
      <c r="G112" s="16" t="s">
        <v>112</v>
      </c>
      <c r="H112" s="16" t="s">
        <v>166</v>
      </c>
      <c r="I112" s="16" t="s">
        <v>16</v>
      </c>
      <c r="J112" s="16" t="n">
        <v>45</v>
      </c>
      <c r="K112" s="15" t="n">
        <f aca="false">K111+1</f>
        <v>103</v>
      </c>
    </row>
    <row r="113" customFormat="false" ht="27" hidden="false" customHeight="true" outlineLevel="0" collapsed="false">
      <c r="A113" s="16" t="n">
        <v>4351</v>
      </c>
      <c r="B113" s="17" t="s">
        <v>200</v>
      </c>
      <c r="C113" s="18" t="s">
        <v>46</v>
      </c>
      <c r="D113" s="19" t="n">
        <v>38761</v>
      </c>
      <c r="E113" s="16" t="n">
        <v>60803338</v>
      </c>
      <c r="F113" s="16" t="n">
        <v>5</v>
      </c>
      <c r="G113" s="16" t="s">
        <v>112</v>
      </c>
      <c r="H113" s="16" t="s">
        <v>166</v>
      </c>
      <c r="I113" s="16" t="s">
        <v>16</v>
      </c>
      <c r="J113" s="16" t="n">
        <v>54</v>
      </c>
      <c r="K113" s="15" t="n">
        <f aca="false">K112+1</f>
        <v>104</v>
      </c>
    </row>
    <row r="114" customFormat="false" ht="27" hidden="false" customHeight="true" outlineLevel="0" collapsed="false">
      <c r="A114" s="16" t="n">
        <v>4352</v>
      </c>
      <c r="B114" s="17" t="s">
        <v>201</v>
      </c>
      <c r="C114" s="18" t="s">
        <v>30</v>
      </c>
      <c r="D114" s="19" t="n">
        <v>38959</v>
      </c>
      <c r="E114" s="16" t="n">
        <v>60803344</v>
      </c>
      <c r="F114" s="16" t="n">
        <v>5</v>
      </c>
      <c r="G114" s="16" t="s">
        <v>112</v>
      </c>
      <c r="H114" s="16" t="s">
        <v>166</v>
      </c>
      <c r="I114" s="16" t="s">
        <v>16</v>
      </c>
      <c r="J114" s="16" t="n">
        <v>36</v>
      </c>
      <c r="K114" s="15" t="n">
        <f aca="false">K113+1</f>
        <v>105</v>
      </c>
    </row>
    <row r="115" customFormat="false" ht="27" hidden="false" customHeight="true" outlineLevel="0" collapsed="false">
      <c r="A115" s="16" t="n">
        <v>4353</v>
      </c>
      <c r="B115" s="17" t="s">
        <v>202</v>
      </c>
      <c r="C115" s="18" t="s">
        <v>57</v>
      </c>
      <c r="D115" s="19" t="n">
        <v>38877</v>
      </c>
      <c r="E115" s="16" t="n">
        <v>60803351</v>
      </c>
      <c r="F115" s="16" t="n">
        <v>5</v>
      </c>
      <c r="G115" s="16" t="s">
        <v>112</v>
      </c>
      <c r="H115" s="16" t="s">
        <v>166</v>
      </c>
      <c r="I115" s="16" t="s">
        <v>16</v>
      </c>
      <c r="J115" s="16" t="n">
        <v>65</v>
      </c>
      <c r="K115" s="15" t="n">
        <f aca="false">K114+1</f>
        <v>106</v>
      </c>
    </row>
    <row r="116" customFormat="false" ht="27" hidden="false" customHeight="true" outlineLevel="0" collapsed="false">
      <c r="A116" s="16" t="n">
        <v>4354</v>
      </c>
      <c r="B116" s="17" t="s">
        <v>49</v>
      </c>
      <c r="C116" s="18" t="s">
        <v>14</v>
      </c>
      <c r="D116" s="19" t="n">
        <v>38969</v>
      </c>
      <c r="E116" s="16" t="n">
        <v>60803352</v>
      </c>
      <c r="F116" s="16" t="n">
        <v>5</v>
      </c>
      <c r="G116" s="16" t="s">
        <v>112</v>
      </c>
      <c r="H116" s="16" t="s">
        <v>166</v>
      </c>
      <c r="I116" s="16" t="s">
        <v>16</v>
      </c>
      <c r="J116" s="16" t="n">
        <v>67</v>
      </c>
      <c r="K116" s="15" t="n">
        <f aca="false">K115+1</f>
        <v>107</v>
      </c>
    </row>
    <row r="117" customFormat="false" ht="27" hidden="false" customHeight="true" outlineLevel="0" collapsed="false">
      <c r="A117" s="16" t="n">
        <v>4355</v>
      </c>
      <c r="B117" s="17" t="s">
        <v>203</v>
      </c>
      <c r="C117" s="18" t="s">
        <v>122</v>
      </c>
      <c r="D117" s="19" t="n">
        <v>39075</v>
      </c>
      <c r="E117" s="16" t="n">
        <v>60803355</v>
      </c>
      <c r="F117" s="16" t="n">
        <v>5</v>
      </c>
      <c r="G117" s="16" t="s">
        <v>112</v>
      </c>
      <c r="H117" s="16" t="s">
        <v>166</v>
      </c>
      <c r="I117" s="16" t="s">
        <v>16</v>
      </c>
      <c r="J117" s="16" t="n">
        <v>52</v>
      </c>
      <c r="K117" s="15" t="n">
        <f aca="false">K116+1</f>
        <v>108</v>
      </c>
    </row>
    <row r="118" customFormat="false" ht="27" hidden="false" customHeight="true" outlineLevel="0" collapsed="false">
      <c r="A118" s="16" t="n">
        <v>4356</v>
      </c>
      <c r="B118" s="17" t="s">
        <v>74</v>
      </c>
      <c r="C118" s="18" t="s">
        <v>204</v>
      </c>
      <c r="D118" s="19" t="n">
        <v>38959</v>
      </c>
      <c r="E118" s="16" t="n">
        <v>60803357</v>
      </c>
      <c r="F118" s="16" t="n">
        <v>5</v>
      </c>
      <c r="G118" s="16" t="s">
        <v>112</v>
      </c>
      <c r="H118" s="16" t="s">
        <v>166</v>
      </c>
      <c r="I118" s="16" t="s">
        <v>16</v>
      </c>
      <c r="J118" s="16" t="n">
        <v>54</v>
      </c>
      <c r="K118" s="15" t="n">
        <f aca="false">K117+1</f>
        <v>109</v>
      </c>
    </row>
    <row r="119" customFormat="false" ht="27" hidden="false" customHeight="true" outlineLevel="0" collapsed="false">
      <c r="A119" s="16" t="n">
        <v>4357</v>
      </c>
      <c r="B119" s="17" t="s">
        <v>205</v>
      </c>
      <c r="C119" s="18" t="s">
        <v>61</v>
      </c>
      <c r="D119" s="19" t="n">
        <v>38869</v>
      </c>
      <c r="E119" s="16" t="n">
        <v>60803360</v>
      </c>
      <c r="F119" s="16" t="n">
        <v>5</v>
      </c>
      <c r="G119" s="16" t="s">
        <v>112</v>
      </c>
      <c r="H119" s="16" t="s">
        <v>166</v>
      </c>
      <c r="I119" s="16" t="s">
        <v>16</v>
      </c>
      <c r="J119" s="16" t="n">
        <v>67</v>
      </c>
      <c r="K119" s="15" t="n">
        <f aca="false">K118+1</f>
        <v>110</v>
      </c>
    </row>
    <row r="120" customFormat="false" ht="27" hidden="false" customHeight="true" outlineLevel="0" collapsed="false">
      <c r="A120" s="16" t="n">
        <v>4358</v>
      </c>
      <c r="B120" s="17" t="s">
        <v>206</v>
      </c>
      <c r="C120" s="18" t="s">
        <v>101</v>
      </c>
      <c r="D120" s="19" t="n">
        <v>38734</v>
      </c>
      <c r="E120" s="16" t="n">
        <v>60803361</v>
      </c>
      <c r="F120" s="16" t="n">
        <v>5</v>
      </c>
      <c r="G120" s="16" t="s">
        <v>112</v>
      </c>
      <c r="H120" s="16" t="s">
        <v>166</v>
      </c>
      <c r="I120" s="16" t="s">
        <v>16</v>
      </c>
      <c r="J120" s="16" t="n">
        <v>57</v>
      </c>
      <c r="K120" s="15" t="n">
        <f aca="false">K119+1</f>
        <v>111</v>
      </c>
    </row>
    <row r="121" customFormat="false" ht="27" hidden="false" customHeight="true" outlineLevel="0" collapsed="false">
      <c r="A121" s="16" t="n">
        <v>4359</v>
      </c>
      <c r="B121" s="17" t="s">
        <v>207</v>
      </c>
      <c r="C121" s="18" t="s">
        <v>34</v>
      </c>
      <c r="D121" s="19" t="n">
        <v>38965</v>
      </c>
      <c r="E121" s="16" t="n">
        <v>60803362</v>
      </c>
      <c r="F121" s="16" t="n">
        <v>5</v>
      </c>
      <c r="G121" s="16" t="s">
        <v>112</v>
      </c>
      <c r="H121" s="16" t="s">
        <v>166</v>
      </c>
      <c r="I121" s="16" t="s">
        <v>16</v>
      </c>
      <c r="J121" s="16" t="n">
        <v>60</v>
      </c>
      <c r="K121" s="15" t="n">
        <f aca="false">K120+1</f>
        <v>112</v>
      </c>
    </row>
    <row r="122" customFormat="false" ht="27" hidden="false" customHeight="true" outlineLevel="0" collapsed="false">
      <c r="A122" s="16" t="n">
        <v>4360</v>
      </c>
      <c r="B122" s="17" t="s">
        <v>208</v>
      </c>
      <c r="C122" s="18" t="s">
        <v>209</v>
      </c>
      <c r="D122" s="19" t="n">
        <v>38819</v>
      </c>
      <c r="E122" s="16" t="n">
        <v>60803363</v>
      </c>
      <c r="F122" s="16" t="n">
        <v>5</v>
      </c>
      <c r="G122" s="16" t="s">
        <v>112</v>
      </c>
      <c r="H122" s="16" t="s">
        <v>166</v>
      </c>
      <c r="I122" s="16" t="s">
        <v>16</v>
      </c>
      <c r="J122" s="16" t="n">
        <v>65</v>
      </c>
      <c r="K122" s="15" t="n">
        <f aca="false">K121+1</f>
        <v>113</v>
      </c>
    </row>
    <row r="123" customFormat="false" ht="27" hidden="false" customHeight="true" outlineLevel="0" collapsed="false">
      <c r="A123" s="16" t="n">
        <v>4361</v>
      </c>
      <c r="B123" s="17" t="s">
        <v>210</v>
      </c>
      <c r="C123" s="18" t="s">
        <v>187</v>
      </c>
      <c r="D123" s="19" t="n">
        <v>38828</v>
      </c>
      <c r="E123" s="16" t="n">
        <v>60803366</v>
      </c>
      <c r="F123" s="16" t="n">
        <v>5</v>
      </c>
      <c r="G123" s="16" t="s">
        <v>112</v>
      </c>
      <c r="H123" s="16" t="s">
        <v>166</v>
      </c>
      <c r="I123" s="16" t="s">
        <v>16</v>
      </c>
      <c r="J123" s="16" t="n">
        <v>66</v>
      </c>
      <c r="K123" s="15" t="n">
        <f aca="false">K122+1</f>
        <v>114</v>
      </c>
    </row>
    <row r="124" customFormat="false" ht="27" hidden="false" customHeight="true" outlineLevel="0" collapsed="false">
      <c r="A124" s="16" t="n">
        <v>4362</v>
      </c>
      <c r="B124" s="17" t="s">
        <v>211</v>
      </c>
      <c r="C124" s="18" t="s">
        <v>28</v>
      </c>
      <c r="D124" s="19" t="n">
        <v>38724</v>
      </c>
      <c r="E124" s="16" t="n">
        <v>60803368</v>
      </c>
      <c r="F124" s="16" t="n">
        <v>5</v>
      </c>
      <c r="G124" s="16" t="s">
        <v>112</v>
      </c>
      <c r="H124" s="16" t="s">
        <v>166</v>
      </c>
      <c r="I124" s="16" t="s">
        <v>16</v>
      </c>
      <c r="J124" s="16" t="n">
        <v>70</v>
      </c>
      <c r="K124" s="15" t="n">
        <f aca="false">K123+1</f>
        <v>115</v>
      </c>
    </row>
    <row r="125" customFormat="false" ht="27" hidden="false" customHeight="true" outlineLevel="0" collapsed="false">
      <c r="A125" s="16" t="n">
        <v>4363</v>
      </c>
      <c r="B125" s="17" t="s">
        <v>212</v>
      </c>
      <c r="C125" s="18" t="s">
        <v>213</v>
      </c>
      <c r="D125" s="19" t="n">
        <v>38884</v>
      </c>
      <c r="E125" s="16" t="n">
        <v>60803388</v>
      </c>
      <c r="F125" s="16" t="n">
        <v>5</v>
      </c>
      <c r="G125" s="16" t="s">
        <v>120</v>
      </c>
      <c r="H125" s="16" t="s">
        <v>166</v>
      </c>
      <c r="I125" s="16" t="s">
        <v>16</v>
      </c>
      <c r="J125" s="16" t="n">
        <v>48</v>
      </c>
      <c r="K125" s="15" t="n">
        <f aca="false">K124+1</f>
        <v>116</v>
      </c>
    </row>
    <row r="126" customFormat="false" ht="27" hidden="false" customHeight="true" outlineLevel="0" collapsed="false">
      <c r="A126" s="16" t="n">
        <v>4364</v>
      </c>
      <c r="B126" s="17" t="s">
        <v>214</v>
      </c>
      <c r="C126" s="18" t="s">
        <v>104</v>
      </c>
      <c r="D126" s="19" t="n">
        <v>38995</v>
      </c>
      <c r="E126" s="16" t="n">
        <v>60803402</v>
      </c>
      <c r="F126" s="16" t="n">
        <v>5</v>
      </c>
      <c r="G126" s="16" t="s">
        <v>120</v>
      </c>
      <c r="H126" s="16" t="s">
        <v>166</v>
      </c>
      <c r="I126" s="16" t="s">
        <v>16</v>
      </c>
      <c r="J126" s="16" t="n">
        <v>59</v>
      </c>
      <c r="K126" s="15" t="n">
        <f aca="false">K125+1</f>
        <v>117</v>
      </c>
    </row>
    <row r="127" customFormat="false" ht="27" hidden="false" customHeight="true" outlineLevel="0" collapsed="false">
      <c r="A127" s="16" t="n">
        <v>4365</v>
      </c>
      <c r="B127" s="17" t="s">
        <v>215</v>
      </c>
      <c r="C127" s="18" t="s">
        <v>216</v>
      </c>
      <c r="D127" s="19" t="n">
        <v>39025</v>
      </c>
      <c r="E127" s="16" t="n">
        <v>60803410</v>
      </c>
      <c r="F127" s="16" t="n">
        <v>5</v>
      </c>
      <c r="G127" s="16" t="s">
        <v>147</v>
      </c>
      <c r="H127" s="16" t="s">
        <v>166</v>
      </c>
      <c r="I127" s="16" t="s">
        <v>16</v>
      </c>
      <c r="J127" s="16" t="n">
        <v>55</v>
      </c>
      <c r="K127" s="15" t="n">
        <f aca="false">K126+1</f>
        <v>118</v>
      </c>
    </row>
    <row r="128" customFormat="false" ht="27" hidden="false" customHeight="true" outlineLevel="0" collapsed="false">
      <c r="A128" s="16" t="n">
        <v>4366</v>
      </c>
      <c r="B128" s="17" t="s">
        <v>217</v>
      </c>
      <c r="C128" s="18" t="s">
        <v>156</v>
      </c>
      <c r="D128" s="19" t="n">
        <v>38869</v>
      </c>
      <c r="E128" s="16" t="n">
        <v>60803415</v>
      </c>
      <c r="F128" s="16" t="n">
        <v>5</v>
      </c>
      <c r="G128" s="16" t="s">
        <v>147</v>
      </c>
      <c r="H128" s="16" t="s">
        <v>166</v>
      </c>
      <c r="I128" s="16" t="s">
        <v>16</v>
      </c>
      <c r="J128" s="16" t="n">
        <v>61</v>
      </c>
      <c r="K128" s="15" t="n">
        <f aca="false">K127+1</f>
        <v>119</v>
      </c>
    </row>
    <row r="129" customFormat="false" ht="27" hidden="false" customHeight="true" outlineLevel="0" collapsed="false">
      <c r="A129" s="16" t="n">
        <v>4367</v>
      </c>
      <c r="B129" s="17" t="s">
        <v>218</v>
      </c>
      <c r="C129" s="18" t="s">
        <v>219</v>
      </c>
      <c r="D129" s="19" t="n">
        <v>39012</v>
      </c>
      <c r="E129" s="16" t="n">
        <v>60803420</v>
      </c>
      <c r="F129" s="16" t="n">
        <v>5</v>
      </c>
      <c r="G129" s="16" t="s">
        <v>147</v>
      </c>
      <c r="H129" s="16" t="s">
        <v>166</v>
      </c>
      <c r="I129" s="16" t="s">
        <v>16</v>
      </c>
      <c r="J129" s="16" t="n">
        <v>38</v>
      </c>
      <c r="K129" s="15" t="n">
        <f aca="false">K128+1</f>
        <v>120</v>
      </c>
    </row>
    <row r="130" customFormat="false" ht="27" hidden="false" customHeight="true" outlineLevel="0" collapsed="false">
      <c r="A130" s="16" t="n">
        <v>4368</v>
      </c>
      <c r="B130" s="17" t="s">
        <v>220</v>
      </c>
      <c r="C130" s="18" t="s">
        <v>221</v>
      </c>
      <c r="D130" s="19" t="n">
        <v>38732</v>
      </c>
      <c r="E130" s="16" t="n">
        <v>60803421</v>
      </c>
      <c r="F130" s="16" t="n">
        <v>5</v>
      </c>
      <c r="G130" s="16" t="s">
        <v>147</v>
      </c>
      <c r="H130" s="16" t="s">
        <v>166</v>
      </c>
      <c r="I130" s="16" t="s">
        <v>16</v>
      </c>
      <c r="J130" s="16" t="n">
        <v>51</v>
      </c>
      <c r="K130" s="15" t="n">
        <f aca="false">K129+1</f>
        <v>121</v>
      </c>
    </row>
    <row r="131" customFormat="false" ht="27" hidden="false" customHeight="true" outlineLevel="0" collapsed="false">
      <c r="A131" s="16" t="n">
        <v>4369</v>
      </c>
      <c r="B131" s="17" t="s">
        <v>222</v>
      </c>
      <c r="C131" s="18" t="s">
        <v>68</v>
      </c>
      <c r="D131" s="19" t="n">
        <v>39059</v>
      </c>
      <c r="E131" s="16" t="n">
        <v>60803424</v>
      </c>
      <c r="F131" s="16" t="n">
        <v>5</v>
      </c>
      <c r="G131" s="16" t="s">
        <v>147</v>
      </c>
      <c r="H131" s="16" t="s">
        <v>166</v>
      </c>
      <c r="I131" s="16" t="s">
        <v>16</v>
      </c>
      <c r="J131" s="16" t="n">
        <v>51</v>
      </c>
      <c r="K131" s="15" t="n">
        <f aca="false">K130+1</f>
        <v>122</v>
      </c>
    </row>
    <row r="132" customFormat="false" ht="27" hidden="false" customHeight="true" outlineLevel="0" collapsed="false">
      <c r="A132" s="16" t="n">
        <v>4370</v>
      </c>
      <c r="B132" s="17" t="s">
        <v>223</v>
      </c>
      <c r="C132" s="18" t="s">
        <v>14</v>
      </c>
      <c r="D132" s="19" t="n">
        <v>39027</v>
      </c>
      <c r="E132" s="16" t="n">
        <v>60803426</v>
      </c>
      <c r="F132" s="16" t="n">
        <v>5</v>
      </c>
      <c r="G132" s="16" t="s">
        <v>147</v>
      </c>
      <c r="H132" s="16" t="s">
        <v>166</v>
      </c>
      <c r="I132" s="16" t="s">
        <v>16</v>
      </c>
      <c r="J132" s="16" t="n">
        <v>55</v>
      </c>
      <c r="K132" s="15" t="n">
        <f aca="false">K131+1</f>
        <v>123</v>
      </c>
    </row>
    <row r="133" customFormat="false" ht="27" hidden="false" customHeight="true" outlineLevel="0" collapsed="false">
      <c r="A133" s="16" t="n">
        <v>4371</v>
      </c>
      <c r="B133" s="17" t="s">
        <v>224</v>
      </c>
      <c r="C133" s="18" t="s">
        <v>124</v>
      </c>
      <c r="D133" s="19" t="n">
        <v>38967</v>
      </c>
      <c r="E133" s="16" t="n">
        <v>60803429</v>
      </c>
      <c r="F133" s="16" t="n">
        <v>5</v>
      </c>
      <c r="G133" s="16" t="s">
        <v>147</v>
      </c>
      <c r="H133" s="16" t="s">
        <v>166</v>
      </c>
      <c r="I133" s="16" t="s">
        <v>16</v>
      </c>
      <c r="J133" s="16" t="n">
        <v>67</v>
      </c>
      <c r="K133" s="15" t="n">
        <f aca="false">K132+1</f>
        <v>124</v>
      </c>
    </row>
    <row r="134" customFormat="false" ht="27" hidden="false" customHeight="true" outlineLevel="0" collapsed="false">
      <c r="A134" s="16" t="n">
        <v>4372</v>
      </c>
      <c r="B134" s="17" t="s">
        <v>225</v>
      </c>
      <c r="C134" s="18" t="s">
        <v>28</v>
      </c>
      <c r="D134" s="19" t="n">
        <v>38841</v>
      </c>
      <c r="E134" s="16" t="n">
        <v>60803432</v>
      </c>
      <c r="F134" s="16" t="n">
        <v>5</v>
      </c>
      <c r="G134" s="16" t="s">
        <v>147</v>
      </c>
      <c r="H134" s="16" t="s">
        <v>166</v>
      </c>
      <c r="I134" s="16" t="s">
        <v>16</v>
      </c>
      <c r="J134" s="16" t="n">
        <v>52</v>
      </c>
      <c r="K134" s="15" t="n">
        <f aca="false">K133+1</f>
        <v>125</v>
      </c>
    </row>
    <row r="135" customFormat="false" ht="27" hidden="false" customHeight="true" outlineLevel="0" collapsed="false">
      <c r="A135" s="16" t="n">
        <v>4373</v>
      </c>
      <c r="B135" s="17" t="s">
        <v>226</v>
      </c>
      <c r="C135" s="18" t="s">
        <v>213</v>
      </c>
      <c r="D135" s="19" t="n">
        <v>38854</v>
      </c>
      <c r="E135" s="16" t="n">
        <v>60803433</v>
      </c>
      <c r="F135" s="16" t="n">
        <v>5</v>
      </c>
      <c r="G135" s="16" t="s">
        <v>147</v>
      </c>
      <c r="H135" s="16" t="s">
        <v>166</v>
      </c>
      <c r="I135" s="16" t="s">
        <v>16</v>
      </c>
      <c r="J135" s="16" t="n">
        <v>51</v>
      </c>
      <c r="K135" s="15" t="n">
        <f aca="false">K134+1</f>
        <v>126</v>
      </c>
    </row>
    <row r="136" customFormat="false" ht="27" hidden="false" customHeight="true" outlineLevel="0" collapsed="false">
      <c r="A136" s="16" t="n">
        <v>4374</v>
      </c>
      <c r="B136" s="17" t="s">
        <v>227</v>
      </c>
      <c r="C136" s="18" t="s">
        <v>228</v>
      </c>
      <c r="D136" s="19" t="n">
        <v>38848</v>
      </c>
      <c r="E136" s="16" t="n">
        <v>60803436</v>
      </c>
      <c r="F136" s="16" t="n">
        <v>5</v>
      </c>
      <c r="G136" s="16" t="s">
        <v>147</v>
      </c>
      <c r="H136" s="16" t="s">
        <v>166</v>
      </c>
      <c r="I136" s="16" t="s">
        <v>16</v>
      </c>
      <c r="J136" s="16" t="n">
        <v>37</v>
      </c>
      <c r="K136" s="15" t="n">
        <f aca="false">K135+1</f>
        <v>127</v>
      </c>
    </row>
    <row r="137" customFormat="false" ht="27" hidden="false" customHeight="true" outlineLevel="0" collapsed="false">
      <c r="A137" s="16" t="n">
        <v>4375</v>
      </c>
      <c r="B137" s="17" t="s">
        <v>229</v>
      </c>
      <c r="C137" s="18" t="s">
        <v>114</v>
      </c>
      <c r="D137" s="19" t="n">
        <v>39031</v>
      </c>
      <c r="E137" s="16" t="n">
        <v>60803439</v>
      </c>
      <c r="F137" s="16" t="n">
        <v>5</v>
      </c>
      <c r="G137" s="16" t="s">
        <v>147</v>
      </c>
      <c r="H137" s="16" t="s">
        <v>166</v>
      </c>
      <c r="I137" s="16" t="s">
        <v>16</v>
      </c>
      <c r="J137" s="16" t="n">
        <v>60</v>
      </c>
      <c r="K137" s="15" t="n">
        <f aca="false">K136+1</f>
        <v>128</v>
      </c>
    </row>
    <row r="138" customFormat="false" ht="27" hidden="false" customHeight="true" outlineLevel="0" collapsed="false">
      <c r="A138" s="16" t="n">
        <v>4376</v>
      </c>
      <c r="B138" s="17" t="s">
        <v>230</v>
      </c>
      <c r="C138" s="18" t="s">
        <v>231</v>
      </c>
      <c r="D138" s="19" t="n">
        <v>38776</v>
      </c>
      <c r="E138" s="16" t="n">
        <v>60803440</v>
      </c>
      <c r="F138" s="16" t="n">
        <v>5</v>
      </c>
      <c r="G138" s="16" t="s">
        <v>147</v>
      </c>
      <c r="H138" s="16" t="s">
        <v>166</v>
      </c>
      <c r="I138" s="16" t="s">
        <v>16</v>
      </c>
      <c r="J138" s="16" t="n">
        <v>65</v>
      </c>
      <c r="K138" s="15" t="n">
        <f aca="false">K137+1</f>
        <v>129</v>
      </c>
    </row>
    <row r="139" customFormat="false" ht="27" hidden="false" customHeight="true" outlineLevel="0" collapsed="false">
      <c r="A139" s="16" t="n">
        <v>4377</v>
      </c>
      <c r="B139" s="17" t="s">
        <v>232</v>
      </c>
      <c r="C139" s="18" t="s">
        <v>233</v>
      </c>
      <c r="D139" s="19" t="n">
        <v>38878</v>
      </c>
      <c r="E139" s="16" t="n">
        <v>60803441</v>
      </c>
      <c r="F139" s="16" t="n">
        <v>5</v>
      </c>
      <c r="G139" s="16" t="s">
        <v>234</v>
      </c>
      <c r="H139" s="16" t="s">
        <v>166</v>
      </c>
      <c r="I139" s="16" t="s">
        <v>16</v>
      </c>
      <c r="J139" s="16" t="n">
        <v>61</v>
      </c>
      <c r="K139" s="15" t="n">
        <f aca="false">K138+1</f>
        <v>130</v>
      </c>
    </row>
    <row r="140" customFormat="false" ht="27" hidden="false" customHeight="true" outlineLevel="0" collapsed="false">
      <c r="A140" s="16" t="n">
        <v>4378</v>
      </c>
      <c r="B140" s="17" t="s">
        <v>235</v>
      </c>
      <c r="C140" s="18" t="s">
        <v>236</v>
      </c>
      <c r="D140" s="19" t="n">
        <v>38992</v>
      </c>
      <c r="E140" s="16" t="n">
        <v>60803447</v>
      </c>
      <c r="F140" s="16" t="n">
        <v>5</v>
      </c>
      <c r="G140" s="16" t="s">
        <v>234</v>
      </c>
      <c r="H140" s="16" t="s">
        <v>166</v>
      </c>
      <c r="I140" s="16" t="s">
        <v>16</v>
      </c>
      <c r="J140" s="16" t="n">
        <v>50</v>
      </c>
      <c r="K140" s="15" t="n">
        <f aca="false">K139+1</f>
        <v>131</v>
      </c>
    </row>
    <row r="141" customFormat="false" ht="27" hidden="false" customHeight="true" outlineLevel="0" collapsed="false">
      <c r="A141" s="16" t="n">
        <v>4379</v>
      </c>
      <c r="B141" s="17" t="s">
        <v>237</v>
      </c>
      <c r="C141" s="18" t="s">
        <v>61</v>
      </c>
      <c r="D141" s="19" t="n">
        <v>39004</v>
      </c>
      <c r="E141" s="16" t="n">
        <v>60803458</v>
      </c>
      <c r="F141" s="16" t="n">
        <v>5</v>
      </c>
      <c r="G141" s="16" t="s">
        <v>234</v>
      </c>
      <c r="H141" s="16" t="s">
        <v>166</v>
      </c>
      <c r="I141" s="16" t="s">
        <v>16</v>
      </c>
      <c r="J141" s="16" t="n">
        <v>55</v>
      </c>
      <c r="K141" s="15" t="n">
        <f aca="false">K140+1</f>
        <v>132</v>
      </c>
    </row>
    <row r="142" customFormat="false" ht="27" hidden="false" customHeight="true" outlineLevel="0" collapsed="false">
      <c r="A142" s="16" t="n">
        <v>4380</v>
      </c>
      <c r="B142" s="17" t="s">
        <v>205</v>
      </c>
      <c r="C142" s="18" t="s">
        <v>238</v>
      </c>
      <c r="D142" s="19" t="n">
        <v>38780</v>
      </c>
      <c r="E142" s="16" t="n">
        <v>60803468</v>
      </c>
      <c r="F142" s="16" t="n">
        <v>5</v>
      </c>
      <c r="G142" s="16" t="s">
        <v>234</v>
      </c>
      <c r="H142" s="16" t="s">
        <v>166</v>
      </c>
      <c r="I142" s="16" t="s">
        <v>16</v>
      </c>
      <c r="J142" s="16" t="n">
        <v>48</v>
      </c>
      <c r="K142" s="15" t="n">
        <f aca="false">K141+1</f>
        <v>133</v>
      </c>
    </row>
    <row r="143" customFormat="false" ht="27" hidden="false" customHeight="true" outlineLevel="0" collapsed="false">
      <c r="A143" s="16" t="n">
        <v>4381</v>
      </c>
      <c r="B143" s="17" t="s">
        <v>239</v>
      </c>
      <c r="C143" s="18" t="s">
        <v>190</v>
      </c>
      <c r="D143" s="19" t="n">
        <v>38751</v>
      </c>
      <c r="E143" s="16" t="n">
        <v>60803473</v>
      </c>
      <c r="F143" s="16" t="n">
        <v>5</v>
      </c>
      <c r="G143" s="16" t="s">
        <v>234</v>
      </c>
      <c r="H143" s="16" t="s">
        <v>166</v>
      </c>
      <c r="I143" s="16" t="s">
        <v>16</v>
      </c>
      <c r="J143" s="16" t="n">
        <v>63</v>
      </c>
      <c r="K143" s="15" t="n">
        <f aca="false">K142+1</f>
        <v>134</v>
      </c>
    </row>
    <row r="144" customFormat="false" ht="27" hidden="false" customHeight="true" outlineLevel="0" collapsed="false">
      <c r="A144" s="16" t="n">
        <v>4382</v>
      </c>
      <c r="B144" s="17" t="s">
        <v>240</v>
      </c>
      <c r="C144" s="18" t="s">
        <v>241</v>
      </c>
      <c r="D144" s="19" t="n">
        <v>39064</v>
      </c>
      <c r="E144" s="16" t="n">
        <v>60803477</v>
      </c>
      <c r="F144" s="16" t="n">
        <v>5</v>
      </c>
      <c r="G144" s="16" t="s">
        <v>242</v>
      </c>
      <c r="H144" s="16" t="s">
        <v>166</v>
      </c>
      <c r="I144" s="16" t="s">
        <v>16</v>
      </c>
      <c r="J144" s="16" t="n">
        <v>76</v>
      </c>
      <c r="K144" s="15" t="n">
        <f aca="false">K143+1</f>
        <v>135</v>
      </c>
    </row>
    <row r="145" customFormat="false" ht="27" hidden="false" customHeight="true" outlineLevel="0" collapsed="false">
      <c r="A145" s="16" t="n">
        <v>4383</v>
      </c>
      <c r="B145" s="17" t="s">
        <v>243</v>
      </c>
      <c r="C145" s="18" t="s">
        <v>59</v>
      </c>
      <c r="D145" s="19" t="n">
        <v>39032</v>
      </c>
      <c r="E145" s="16" t="n">
        <v>60803479</v>
      </c>
      <c r="F145" s="16" t="n">
        <v>5</v>
      </c>
      <c r="G145" s="16" t="s">
        <v>242</v>
      </c>
      <c r="H145" s="16" t="s">
        <v>166</v>
      </c>
      <c r="I145" s="16" t="s">
        <v>16</v>
      </c>
      <c r="J145" s="16" t="n">
        <v>69</v>
      </c>
      <c r="K145" s="15" t="n">
        <f aca="false">K144+1</f>
        <v>136</v>
      </c>
    </row>
    <row r="146" customFormat="false" ht="27" hidden="false" customHeight="true" outlineLevel="0" collapsed="false">
      <c r="A146" s="16" t="n">
        <v>4384</v>
      </c>
      <c r="B146" s="17" t="s">
        <v>244</v>
      </c>
      <c r="C146" s="18" t="s">
        <v>104</v>
      </c>
      <c r="D146" s="19" t="n">
        <v>38954</v>
      </c>
      <c r="E146" s="16" t="n">
        <v>60803480</v>
      </c>
      <c r="F146" s="16" t="n">
        <v>5</v>
      </c>
      <c r="G146" s="16" t="s">
        <v>242</v>
      </c>
      <c r="H146" s="16" t="s">
        <v>166</v>
      </c>
      <c r="I146" s="16" t="s">
        <v>16</v>
      </c>
      <c r="J146" s="16" t="n">
        <v>52</v>
      </c>
      <c r="K146" s="15" t="n">
        <f aca="false">K145+1</f>
        <v>137</v>
      </c>
    </row>
    <row r="147" customFormat="false" ht="27" hidden="false" customHeight="true" outlineLevel="0" collapsed="false">
      <c r="A147" s="16" t="n">
        <v>4385</v>
      </c>
      <c r="B147" s="17" t="s">
        <v>245</v>
      </c>
      <c r="C147" s="18" t="s">
        <v>174</v>
      </c>
      <c r="D147" s="19" t="n">
        <v>38859</v>
      </c>
      <c r="E147" s="16" t="n">
        <v>60803486</v>
      </c>
      <c r="F147" s="16" t="n">
        <v>5</v>
      </c>
      <c r="G147" s="16" t="s">
        <v>242</v>
      </c>
      <c r="H147" s="16" t="s">
        <v>166</v>
      </c>
      <c r="I147" s="16" t="s">
        <v>16</v>
      </c>
      <c r="J147" s="16" t="n">
        <v>69</v>
      </c>
      <c r="K147" s="15" t="n">
        <f aca="false">K146+1</f>
        <v>138</v>
      </c>
    </row>
    <row r="148" customFormat="false" ht="27" hidden="false" customHeight="true" outlineLevel="0" collapsed="false">
      <c r="A148" s="16" t="n">
        <v>4386</v>
      </c>
      <c r="B148" s="17" t="s">
        <v>246</v>
      </c>
      <c r="C148" s="18" t="s">
        <v>61</v>
      </c>
      <c r="D148" s="19" t="n">
        <v>38792</v>
      </c>
      <c r="E148" s="16" t="n">
        <v>60803488</v>
      </c>
      <c r="F148" s="16" t="n">
        <v>5</v>
      </c>
      <c r="G148" s="16" t="s">
        <v>242</v>
      </c>
      <c r="H148" s="16" t="s">
        <v>166</v>
      </c>
      <c r="I148" s="16" t="s">
        <v>16</v>
      </c>
      <c r="J148" s="16" t="n">
        <v>58</v>
      </c>
      <c r="K148" s="15" t="n">
        <f aca="false">K147+1</f>
        <v>139</v>
      </c>
    </row>
    <row r="149" customFormat="false" ht="27" hidden="false" customHeight="true" outlineLevel="0" collapsed="false">
      <c r="A149" s="16" t="n">
        <v>4387</v>
      </c>
      <c r="B149" s="17" t="s">
        <v>39</v>
      </c>
      <c r="C149" s="18" t="s">
        <v>61</v>
      </c>
      <c r="D149" s="19" t="n">
        <v>38999</v>
      </c>
      <c r="E149" s="16" t="n">
        <v>60803494</v>
      </c>
      <c r="F149" s="16" t="n">
        <v>5</v>
      </c>
      <c r="G149" s="16" t="s">
        <v>242</v>
      </c>
      <c r="H149" s="16" t="s">
        <v>166</v>
      </c>
      <c r="I149" s="16" t="s">
        <v>16</v>
      </c>
      <c r="J149" s="16" t="n">
        <v>51</v>
      </c>
      <c r="K149" s="15" t="n">
        <f aca="false">K148+1</f>
        <v>140</v>
      </c>
    </row>
    <row r="150" customFormat="false" ht="27" hidden="false" customHeight="true" outlineLevel="0" collapsed="false">
      <c r="A150" s="16" t="n">
        <v>4388</v>
      </c>
      <c r="B150" s="17" t="s">
        <v>247</v>
      </c>
      <c r="C150" s="18" t="s">
        <v>197</v>
      </c>
      <c r="D150" s="19" t="n">
        <v>38963</v>
      </c>
      <c r="E150" s="16" t="n">
        <v>60803495</v>
      </c>
      <c r="F150" s="16" t="n">
        <v>5</v>
      </c>
      <c r="G150" s="16" t="s">
        <v>242</v>
      </c>
      <c r="H150" s="16" t="s">
        <v>166</v>
      </c>
      <c r="I150" s="16" t="s">
        <v>16</v>
      </c>
      <c r="J150" s="16" t="n">
        <v>52</v>
      </c>
      <c r="K150" s="15" t="n">
        <f aca="false">K149+1</f>
        <v>141</v>
      </c>
    </row>
    <row r="151" customFormat="false" ht="27" hidden="false" customHeight="true" outlineLevel="0" collapsed="false">
      <c r="A151" s="16" t="n">
        <v>4389</v>
      </c>
      <c r="B151" s="17" t="s">
        <v>248</v>
      </c>
      <c r="C151" s="18" t="s">
        <v>63</v>
      </c>
      <c r="D151" s="19" t="n">
        <v>38792</v>
      </c>
      <c r="E151" s="16" t="n">
        <v>60803498</v>
      </c>
      <c r="F151" s="16" t="n">
        <v>5</v>
      </c>
      <c r="G151" s="16" t="s">
        <v>242</v>
      </c>
      <c r="H151" s="16" t="s">
        <v>166</v>
      </c>
      <c r="I151" s="16" t="s">
        <v>16</v>
      </c>
      <c r="J151" s="16" t="n">
        <v>51</v>
      </c>
      <c r="K151" s="15" t="n">
        <f aca="false">K150+1</f>
        <v>142</v>
      </c>
    </row>
    <row r="152" customFormat="false" ht="27" hidden="false" customHeight="true" outlineLevel="0" collapsed="false">
      <c r="A152" s="16" t="n">
        <v>4390</v>
      </c>
      <c r="B152" s="17" t="s">
        <v>248</v>
      </c>
      <c r="C152" s="18" t="s">
        <v>216</v>
      </c>
      <c r="D152" s="19" t="n">
        <v>38792</v>
      </c>
      <c r="E152" s="16" t="n">
        <v>60803499</v>
      </c>
      <c r="F152" s="16" t="n">
        <v>5</v>
      </c>
      <c r="G152" s="16" t="s">
        <v>242</v>
      </c>
      <c r="H152" s="16" t="s">
        <v>166</v>
      </c>
      <c r="I152" s="16" t="s">
        <v>16</v>
      </c>
      <c r="J152" s="16" t="n">
        <v>38</v>
      </c>
      <c r="K152" s="15" t="n">
        <f aca="false">K151+1</f>
        <v>143</v>
      </c>
    </row>
    <row r="153" customFormat="false" ht="27" hidden="false" customHeight="true" outlineLevel="0" collapsed="false">
      <c r="A153" s="16" t="n">
        <v>4391</v>
      </c>
      <c r="B153" s="17" t="s">
        <v>249</v>
      </c>
      <c r="C153" s="18" t="s">
        <v>197</v>
      </c>
      <c r="D153" s="19" t="n">
        <v>39406</v>
      </c>
      <c r="E153" s="16" t="n">
        <v>60803509</v>
      </c>
      <c r="F153" s="16" t="n">
        <v>4</v>
      </c>
      <c r="G153" s="16" t="s">
        <v>84</v>
      </c>
      <c r="H153" s="16" t="s">
        <v>250</v>
      </c>
      <c r="I153" s="16" t="s">
        <v>16</v>
      </c>
      <c r="J153" s="16" t="n">
        <v>60</v>
      </c>
      <c r="K153" s="15" t="n">
        <f aca="false">K152+1</f>
        <v>144</v>
      </c>
    </row>
    <row r="154" customFormat="false" ht="27" hidden="false" customHeight="true" outlineLevel="0" collapsed="false">
      <c r="A154" s="16" t="n">
        <v>4392</v>
      </c>
      <c r="B154" s="17" t="s">
        <v>251</v>
      </c>
      <c r="C154" s="18" t="s">
        <v>197</v>
      </c>
      <c r="D154" s="19" t="n">
        <v>39123</v>
      </c>
      <c r="E154" s="16" t="n">
        <v>60803510</v>
      </c>
      <c r="F154" s="16" t="n">
        <v>4</v>
      </c>
      <c r="G154" s="16" t="s">
        <v>84</v>
      </c>
      <c r="H154" s="16" t="s">
        <v>250</v>
      </c>
      <c r="I154" s="16" t="s">
        <v>16</v>
      </c>
      <c r="J154" s="16" t="n">
        <v>57</v>
      </c>
      <c r="K154" s="15" t="n">
        <f aca="false">K153+1</f>
        <v>145</v>
      </c>
    </row>
    <row r="155" customFormat="false" ht="27" hidden="false" customHeight="true" outlineLevel="0" collapsed="false">
      <c r="A155" s="16" t="n">
        <v>4393</v>
      </c>
      <c r="B155" s="17" t="s">
        <v>252</v>
      </c>
      <c r="C155" s="18" t="s">
        <v>213</v>
      </c>
      <c r="D155" s="19" t="n">
        <v>39091</v>
      </c>
      <c r="E155" s="16" t="n">
        <v>60803512</v>
      </c>
      <c r="F155" s="16" t="n">
        <v>4</v>
      </c>
      <c r="G155" s="16" t="s">
        <v>95</v>
      </c>
      <c r="H155" s="16" t="s">
        <v>250</v>
      </c>
      <c r="I155" s="16" t="s">
        <v>16</v>
      </c>
      <c r="J155" s="16" t="n">
        <v>50</v>
      </c>
      <c r="K155" s="15" t="n">
        <f aca="false">K154+1</f>
        <v>146</v>
      </c>
    </row>
    <row r="156" customFormat="false" ht="27" hidden="false" customHeight="true" outlineLevel="0" collapsed="false">
      <c r="A156" s="16" t="n">
        <v>4394</v>
      </c>
      <c r="B156" s="17" t="s">
        <v>71</v>
      </c>
      <c r="C156" s="18" t="s">
        <v>14</v>
      </c>
      <c r="D156" s="19" t="n">
        <v>39171</v>
      </c>
      <c r="E156" s="16" t="n">
        <v>60803513</v>
      </c>
      <c r="F156" s="16" t="n">
        <v>4</v>
      </c>
      <c r="G156" s="16" t="s">
        <v>95</v>
      </c>
      <c r="H156" s="16" t="s">
        <v>250</v>
      </c>
      <c r="I156" s="16" t="s">
        <v>16</v>
      </c>
      <c r="J156" s="16" t="n">
        <v>56</v>
      </c>
      <c r="K156" s="15" t="n">
        <f aca="false">K155+1</f>
        <v>147</v>
      </c>
    </row>
    <row r="157" customFormat="false" ht="27" hidden="false" customHeight="true" outlineLevel="0" collapsed="false">
      <c r="A157" s="16" t="n">
        <v>4395</v>
      </c>
      <c r="B157" s="17" t="s">
        <v>253</v>
      </c>
      <c r="C157" s="18" t="s">
        <v>32</v>
      </c>
      <c r="D157" s="19" t="n">
        <v>39260</v>
      </c>
      <c r="E157" s="16" t="n">
        <v>60803514</v>
      </c>
      <c r="F157" s="16" t="n">
        <v>4</v>
      </c>
      <c r="G157" s="16" t="s">
        <v>95</v>
      </c>
      <c r="H157" s="16" t="s">
        <v>250</v>
      </c>
      <c r="I157" s="16" t="s">
        <v>16</v>
      </c>
      <c r="J157" s="16" t="n">
        <v>74</v>
      </c>
      <c r="K157" s="15" t="n">
        <f aca="false">K156+1</f>
        <v>148</v>
      </c>
    </row>
    <row r="158" customFormat="false" ht="27" hidden="false" customHeight="true" outlineLevel="0" collapsed="false">
      <c r="A158" s="16" t="n">
        <v>4396</v>
      </c>
      <c r="B158" s="17" t="s">
        <v>254</v>
      </c>
      <c r="C158" s="18" t="s">
        <v>52</v>
      </c>
      <c r="D158" s="19" t="n">
        <v>39109</v>
      </c>
      <c r="E158" s="16" t="n">
        <v>60803515</v>
      </c>
      <c r="F158" s="16" t="n">
        <v>4</v>
      </c>
      <c r="G158" s="16" t="s">
        <v>95</v>
      </c>
      <c r="H158" s="16" t="s">
        <v>250</v>
      </c>
      <c r="I158" s="16" t="s">
        <v>16</v>
      </c>
      <c r="J158" s="16" t="n">
        <v>53</v>
      </c>
      <c r="K158" s="15" t="n">
        <f aca="false">K157+1</f>
        <v>149</v>
      </c>
    </row>
    <row r="159" customFormat="false" ht="27" hidden="false" customHeight="true" outlineLevel="0" collapsed="false">
      <c r="A159" s="16" t="n">
        <v>4397</v>
      </c>
      <c r="B159" s="17" t="s">
        <v>255</v>
      </c>
      <c r="C159" s="18" t="s">
        <v>77</v>
      </c>
      <c r="D159" s="19" t="n">
        <v>39166</v>
      </c>
      <c r="E159" s="16" t="n">
        <v>60803516</v>
      </c>
      <c r="F159" s="16" t="n">
        <v>4</v>
      </c>
      <c r="G159" s="16" t="s">
        <v>102</v>
      </c>
      <c r="H159" s="16" t="s">
        <v>250</v>
      </c>
      <c r="I159" s="16" t="s">
        <v>16</v>
      </c>
      <c r="J159" s="16" t="n">
        <v>51</v>
      </c>
      <c r="K159" s="15" t="n">
        <f aca="false">K158+1</f>
        <v>150</v>
      </c>
    </row>
    <row r="160" customFormat="false" ht="27" hidden="false" customHeight="true" outlineLevel="0" collapsed="false">
      <c r="A160" s="16" t="n">
        <v>4398</v>
      </c>
      <c r="B160" s="17" t="s">
        <v>256</v>
      </c>
      <c r="C160" s="18" t="s">
        <v>59</v>
      </c>
      <c r="D160" s="19" t="n">
        <v>39295</v>
      </c>
      <c r="E160" s="16" t="n">
        <v>60803517</v>
      </c>
      <c r="F160" s="16" t="n">
        <v>4</v>
      </c>
      <c r="G160" s="16" t="s">
        <v>102</v>
      </c>
      <c r="H160" s="16" t="s">
        <v>250</v>
      </c>
      <c r="I160" s="16" t="s">
        <v>16</v>
      </c>
      <c r="J160" s="16" t="n">
        <v>51</v>
      </c>
      <c r="K160" s="15" t="n">
        <f aca="false">K159+1</f>
        <v>151</v>
      </c>
    </row>
    <row r="161" customFormat="false" ht="27" hidden="false" customHeight="true" outlineLevel="0" collapsed="false">
      <c r="A161" s="16" t="n">
        <v>4399</v>
      </c>
      <c r="B161" s="17" t="s">
        <v>212</v>
      </c>
      <c r="C161" s="18" t="s">
        <v>77</v>
      </c>
      <c r="D161" s="19" t="n">
        <v>39215</v>
      </c>
      <c r="E161" s="16" t="n">
        <v>60803518</v>
      </c>
      <c r="F161" s="16" t="n">
        <v>4</v>
      </c>
      <c r="G161" s="16" t="s">
        <v>102</v>
      </c>
      <c r="H161" s="16" t="s">
        <v>250</v>
      </c>
      <c r="I161" s="16" t="s">
        <v>16</v>
      </c>
      <c r="J161" s="16" t="n">
        <v>39</v>
      </c>
      <c r="K161" s="15" t="n">
        <f aca="false">K160+1</f>
        <v>152</v>
      </c>
    </row>
    <row r="162" customFormat="false" ht="27" hidden="false" customHeight="true" outlineLevel="0" collapsed="false">
      <c r="A162" s="16" t="n">
        <v>4400</v>
      </c>
      <c r="B162" s="17" t="s">
        <v>257</v>
      </c>
      <c r="C162" s="18" t="s">
        <v>258</v>
      </c>
      <c r="D162" s="19" t="n">
        <v>38726</v>
      </c>
      <c r="E162" s="16" t="n">
        <v>60803519</v>
      </c>
      <c r="F162" s="16" t="n">
        <v>5</v>
      </c>
      <c r="G162" s="16" t="s">
        <v>112</v>
      </c>
      <c r="H162" s="16" t="s">
        <v>250</v>
      </c>
      <c r="I162" s="16" t="s">
        <v>16</v>
      </c>
      <c r="J162" s="16" t="n">
        <v>53</v>
      </c>
      <c r="K162" s="15" t="n">
        <f aca="false">K161+1</f>
        <v>153</v>
      </c>
    </row>
    <row r="163" customFormat="false" ht="27" hidden="false" customHeight="true" outlineLevel="0" collapsed="false">
      <c r="A163" s="16" t="n">
        <v>4401</v>
      </c>
      <c r="B163" s="17" t="s">
        <v>259</v>
      </c>
      <c r="C163" s="18" t="s">
        <v>77</v>
      </c>
      <c r="D163" s="19" t="n">
        <v>38916</v>
      </c>
      <c r="E163" s="16" t="n">
        <v>60803520</v>
      </c>
      <c r="F163" s="16" t="n">
        <v>5</v>
      </c>
      <c r="G163" s="16" t="s">
        <v>112</v>
      </c>
      <c r="H163" s="16" t="s">
        <v>250</v>
      </c>
      <c r="I163" s="16" t="s">
        <v>16</v>
      </c>
      <c r="J163" s="16" t="n">
        <v>62</v>
      </c>
      <c r="K163" s="15" t="n">
        <f aca="false">K162+1</f>
        <v>154</v>
      </c>
    </row>
    <row r="164" customFormat="false" ht="27" hidden="false" customHeight="true" outlineLevel="0" collapsed="false">
      <c r="A164" s="16" t="n">
        <v>4402</v>
      </c>
      <c r="B164" s="17" t="s">
        <v>260</v>
      </c>
      <c r="C164" s="18" t="s">
        <v>261</v>
      </c>
      <c r="D164" s="19" t="n">
        <v>38725</v>
      </c>
      <c r="E164" s="16" t="n">
        <v>60803521</v>
      </c>
      <c r="F164" s="16" t="n">
        <v>5</v>
      </c>
      <c r="G164" s="16" t="s">
        <v>112</v>
      </c>
      <c r="H164" s="16" t="s">
        <v>250</v>
      </c>
      <c r="I164" s="16" t="s">
        <v>16</v>
      </c>
      <c r="J164" s="16" t="n">
        <v>48</v>
      </c>
      <c r="K164" s="15" t="n">
        <f aca="false">K163+1</f>
        <v>155</v>
      </c>
    </row>
    <row r="165" customFormat="false" ht="27" hidden="false" customHeight="true" outlineLevel="0" collapsed="false">
      <c r="A165" s="16" t="n">
        <v>4403</v>
      </c>
      <c r="B165" s="17" t="s">
        <v>262</v>
      </c>
      <c r="C165" s="18" t="s">
        <v>197</v>
      </c>
      <c r="D165" s="19" t="n">
        <v>38823</v>
      </c>
      <c r="E165" s="16" t="n">
        <v>60803522</v>
      </c>
      <c r="F165" s="16" t="n">
        <v>5</v>
      </c>
      <c r="G165" s="16" t="s">
        <v>120</v>
      </c>
      <c r="H165" s="16" t="s">
        <v>250</v>
      </c>
      <c r="I165" s="16" t="s">
        <v>16</v>
      </c>
      <c r="J165" s="16" t="n">
        <v>58</v>
      </c>
      <c r="K165" s="15" t="n">
        <f aca="false">K164+1</f>
        <v>156</v>
      </c>
    </row>
    <row r="166" customFormat="false" ht="27" hidden="false" customHeight="true" outlineLevel="0" collapsed="false">
      <c r="A166" s="16" t="n">
        <v>4404</v>
      </c>
      <c r="B166" s="17" t="s">
        <v>263</v>
      </c>
      <c r="C166" s="18" t="s">
        <v>197</v>
      </c>
      <c r="D166" s="19" t="n">
        <v>39073</v>
      </c>
      <c r="E166" s="16" t="n">
        <v>60803523</v>
      </c>
      <c r="F166" s="16" t="n">
        <v>5</v>
      </c>
      <c r="G166" s="16" t="s">
        <v>147</v>
      </c>
      <c r="H166" s="16" t="s">
        <v>250</v>
      </c>
      <c r="I166" s="16" t="s">
        <v>16</v>
      </c>
      <c r="J166" s="16" t="n">
        <v>50</v>
      </c>
      <c r="K166" s="15" t="n">
        <f aca="false">K165+1</f>
        <v>157</v>
      </c>
    </row>
    <row r="167" customFormat="false" ht="27" hidden="false" customHeight="true" outlineLevel="0" collapsed="false">
      <c r="A167" s="16" t="n">
        <v>4405</v>
      </c>
      <c r="B167" s="17" t="s">
        <v>264</v>
      </c>
      <c r="C167" s="18" t="s">
        <v>265</v>
      </c>
      <c r="D167" s="19" t="n">
        <v>39361</v>
      </c>
      <c r="E167" s="16" t="n">
        <v>60803524</v>
      </c>
      <c r="F167" s="16" t="n">
        <v>4</v>
      </c>
      <c r="G167" s="16" t="s">
        <v>134</v>
      </c>
      <c r="H167" s="16" t="s">
        <v>266</v>
      </c>
      <c r="I167" s="16" t="s">
        <v>16</v>
      </c>
      <c r="J167" s="16" t="n">
        <v>45</v>
      </c>
      <c r="K167" s="15" t="n">
        <f aca="false">K166+1</f>
        <v>158</v>
      </c>
    </row>
    <row r="168" customFormat="false" ht="27" hidden="false" customHeight="true" outlineLevel="0" collapsed="false">
      <c r="A168" s="16" t="n">
        <v>4406</v>
      </c>
      <c r="B168" s="17" t="s">
        <v>267</v>
      </c>
      <c r="C168" s="18" t="s">
        <v>268</v>
      </c>
      <c r="D168" s="19" t="n">
        <v>39269</v>
      </c>
      <c r="E168" s="16" t="n">
        <v>60803526</v>
      </c>
      <c r="F168" s="16" t="n">
        <v>4</v>
      </c>
      <c r="G168" s="16" t="s">
        <v>134</v>
      </c>
      <c r="H168" s="16" t="s">
        <v>266</v>
      </c>
      <c r="I168" s="16" t="s">
        <v>16</v>
      </c>
      <c r="J168" s="16" t="n">
        <v>50</v>
      </c>
      <c r="K168" s="15" t="n">
        <f aca="false">K167+1</f>
        <v>159</v>
      </c>
    </row>
    <row r="169" customFormat="false" ht="27" hidden="false" customHeight="true" outlineLevel="0" collapsed="false">
      <c r="A169" s="16" t="n">
        <v>4407</v>
      </c>
      <c r="B169" s="17" t="s">
        <v>269</v>
      </c>
      <c r="C169" s="18" t="s">
        <v>57</v>
      </c>
      <c r="D169" s="19" t="n">
        <v>39427</v>
      </c>
      <c r="E169" s="16" t="n">
        <v>60803527</v>
      </c>
      <c r="F169" s="16" t="n">
        <v>4</v>
      </c>
      <c r="G169" s="16" t="s">
        <v>134</v>
      </c>
      <c r="H169" s="16" t="s">
        <v>266</v>
      </c>
      <c r="I169" s="16" t="s">
        <v>16</v>
      </c>
      <c r="J169" s="16" t="n">
        <v>48</v>
      </c>
      <c r="K169" s="15" t="n">
        <f aca="false">K168+1</f>
        <v>160</v>
      </c>
    </row>
    <row r="170" customFormat="false" ht="27" hidden="false" customHeight="true" outlineLevel="0" collapsed="false">
      <c r="A170" s="16" t="n">
        <v>4408</v>
      </c>
      <c r="B170" s="17" t="s">
        <v>270</v>
      </c>
      <c r="C170" s="18" t="s">
        <v>24</v>
      </c>
      <c r="D170" s="19" t="n">
        <v>39239</v>
      </c>
      <c r="E170" s="16" t="n">
        <v>60803528</v>
      </c>
      <c r="F170" s="16" t="n">
        <v>4</v>
      </c>
      <c r="G170" s="16" t="s">
        <v>134</v>
      </c>
      <c r="H170" s="16" t="s">
        <v>266</v>
      </c>
      <c r="I170" s="16" t="s">
        <v>16</v>
      </c>
      <c r="J170" s="16" t="n">
        <v>45</v>
      </c>
      <c r="K170" s="15" t="n">
        <f aca="false">K169+1</f>
        <v>161</v>
      </c>
    </row>
    <row r="171" customFormat="false" ht="27" hidden="false" customHeight="true" outlineLevel="0" collapsed="false">
      <c r="A171" s="16" t="n">
        <v>4409</v>
      </c>
      <c r="B171" s="17" t="s">
        <v>271</v>
      </c>
      <c r="C171" s="18" t="s">
        <v>272</v>
      </c>
      <c r="D171" s="19" t="n">
        <v>39105</v>
      </c>
      <c r="E171" s="16" t="n">
        <v>60803529</v>
      </c>
      <c r="F171" s="16" t="n">
        <v>4</v>
      </c>
      <c r="G171" s="16" t="s">
        <v>134</v>
      </c>
      <c r="H171" s="16" t="s">
        <v>266</v>
      </c>
      <c r="I171" s="16" t="s">
        <v>16</v>
      </c>
      <c r="J171" s="16" t="n">
        <v>59</v>
      </c>
      <c r="K171" s="15" t="n">
        <f aca="false">K170+1</f>
        <v>162</v>
      </c>
    </row>
    <row r="172" customFormat="false" ht="27" hidden="false" customHeight="true" outlineLevel="0" collapsed="false">
      <c r="A172" s="16" t="n">
        <v>4410</v>
      </c>
      <c r="B172" s="17" t="s">
        <v>273</v>
      </c>
      <c r="C172" s="18" t="s">
        <v>20</v>
      </c>
      <c r="D172" s="19" t="n">
        <v>38768</v>
      </c>
      <c r="E172" s="16" t="n">
        <v>60803530</v>
      </c>
      <c r="F172" s="16" t="n">
        <v>5</v>
      </c>
      <c r="G172" s="16" t="s">
        <v>112</v>
      </c>
      <c r="H172" s="16" t="s">
        <v>266</v>
      </c>
      <c r="I172" s="16" t="s">
        <v>16</v>
      </c>
      <c r="J172" s="16" t="n">
        <v>48</v>
      </c>
      <c r="K172" s="15" t="n">
        <f aca="false">K171+1</f>
        <v>163</v>
      </c>
    </row>
    <row r="173" customFormat="false" ht="27" hidden="false" customHeight="true" outlineLevel="0" collapsed="false">
      <c r="A173" s="16" t="n">
        <v>4411</v>
      </c>
      <c r="B173" s="17" t="s">
        <v>274</v>
      </c>
      <c r="C173" s="18" t="s">
        <v>209</v>
      </c>
      <c r="D173" s="19" t="n">
        <v>38997</v>
      </c>
      <c r="E173" s="16" t="n">
        <v>60803531</v>
      </c>
      <c r="F173" s="16" t="n">
        <v>5</v>
      </c>
      <c r="G173" s="16" t="s">
        <v>112</v>
      </c>
      <c r="H173" s="16" t="s">
        <v>266</v>
      </c>
      <c r="I173" s="16" t="s">
        <v>16</v>
      </c>
      <c r="J173" s="16" t="n">
        <v>51</v>
      </c>
      <c r="K173" s="15" t="n">
        <f aca="false">K172+1</f>
        <v>164</v>
      </c>
    </row>
    <row r="174" customFormat="false" ht="27" hidden="false" customHeight="true" outlineLevel="0" collapsed="false">
      <c r="A174" s="16" t="n">
        <v>4412</v>
      </c>
      <c r="B174" s="17" t="s">
        <v>275</v>
      </c>
      <c r="C174" s="18" t="s">
        <v>59</v>
      </c>
      <c r="D174" s="19" t="n">
        <v>38863</v>
      </c>
      <c r="E174" s="16" t="n">
        <v>60803533</v>
      </c>
      <c r="F174" s="16" t="n">
        <v>5</v>
      </c>
      <c r="G174" s="16" t="s">
        <v>112</v>
      </c>
      <c r="H174" s="16" t="s">
        <v>266</v>
      </c>
      <c r="I174" s="16" t="s">
        <v>16</v>
      </c>
      <c r="J174" s="16" t="n">
        <v>62</v>
      </c>
      <c r="K174" s="15" t="n">
        <f aca="false">K173+1</f>
        <v>165</v>
      </c>
    </row>
    <row r="175" customFormat="false" ht="27" hidden="false" customHeight="true" outlineLevel="0" collapsed="false">
      <c r="A175" s="16" t="n">
        <v>4413</v>
      </c>
      <c r="B175" s="17" t="s">
        <v>276</v>
      </c>
      <c r="C175" s="18" t="s">
        <v>277</v>
      </c>
      <c r="D175" s="19" t="n">
        <v>38846</v>
      </c>
      <c r="E175" s="16" t="n">
        <v>60803534</v>
      </c>
      <c r="F175" s="16" t="n">
        <v>5</v>
      </c>
      <c r="G175" s="16" t="s">
        <v>120</v>
      </c>
      <c r="H175" s="16" t="s">
        <v>266</v>
      </c>
      <c r="I175" s="16" t="s">
        <v>16</v>
      </c>
      <c r="J175" s="16" t="n">
        <v>63</v>
      </c>
      <c r="K175" s="15" t="n">
        <f aca="false">K174+1</f>
        <v>166</v>
      </c>
    </row>
    <row r="176" customFormat="false" ht="27" hidden="false" customHeight="true" outlineLevel="0" collapsed="false">
      <c r="A176" s="16" t="n">
        <v>4414</v>
      </c>
      <c r="B176" s="17" t="s">
        <v>278</v>
      </c>
      <c r="C176" s="18" t="s">
        <v>197</v>
      </c>
      <c r="D176" s="19" t="n">
        <v>38739</v>
      </c>
      <c r="E176" s="16" t="n">
        <v>60803535</v>
      </c>
      <c r="F176" s="16" t="n">
        <v>5</v>
      </c>
      <c r="G176" s="16" t="s">
        <v>120</v>
      </c>
      <c r="H176" s="16" t="s">
        <v>266</v>
      </c>
      <c r="I176" s="16" t="s">
        <v>16</v>
      </c>
      <c r="J176" s="16" t="n">
        <v>59</v>
      </c>
      <c r="K176" s="15" t="n">
        <f aca="false">K175+1</f>
        <v>167</v>
      </c>
    </row>
    <row r="177" customFormat="false" ht="27" hidden="false" customHeight="true" outlineLevel="0" collapsed="false">
      <c r="A177" s="16" t="n">
        <v>4415</v>
      </c>
      <c r="B177" s="17" t="s">
        <v>279</v>
      </c>
      <c r="C177" s="18" t="s">
        <v>88</v>
      </c>
      <c r="D177" s="19" t="n">
        <v>39011</v>
      </c>
      <c r="E177" s="16" t="n">
        <v>60803536</v>
      </c>
      <c r="F177" s="16" t="n">
        <v>5</v>
      </c>
      <c r="G177" s="16" t="s">
        <v>120</v>
      </c>
      <c r="H177" s="16" t="s">
        <v>266</v>
      </c>
      <c r="I177" s="16" t="s">
        <v>16</v>
      </c>
      <c r="J177" s="16" t="n">
        <v>55</v>
      </c>
      <c r="K177" s="15" t="n">
        <f aca="false">K176+1</f>
        <v>168</v>
      </c>
    </row>
    <row r="178" customFormat="false" ht="27" hidden="false" customHeight="true" outlineLevel="0" collapsed="false">
      <c r="A178" s="16" t="n">
        <v>4416</v>
      </c>
      <c r="B178" s="17" t="s">
        <v>280</v>
      </c>
      <c r="C178" s="18" t="s">
        <v>258</v>
      </c>
      <c r="D178" s="19" t="n">
        <v>38894</v>
      </c>
      <c r="E178" s="16" t="n">
        <v>60803537</v>
      </c>
      <c r="F178" s="16" t="n">
        <v>5</v>
      </c>
      <c r="G178" s="16" t="s">
        <v>120</v>
      </c>
      <c r="H178" s="16" t="s">
        <v>266</v>
      </c>
      <c r="I178" s="16" t="s">
        <v>16</v>
      </c>
      <c r="J178" s="16" t="n">
        <v>50</v>
      </c>
      <c r="K178" s="15" t="n">
        <f aca="false">K177+1</f>
        <v>169</v>
      </c>
    </row>
    <row r="179" customFormat="false" ht="27" hidden="false" customHeight="true" outlineLevel="0" collapsed="false">
      <c r="A179" s="16" t="n">
        <v>4417</v>
      </c>
      <c r="B179" s="17" t="s">
        <v>281</v>
      </c>
      <c r="C179" s="18" t="s">
        <v>18</v>
      </c>
      <c r="D179" s="19" t="n">
        <v>38955</v>
      </c>
      <c r="E179" s="16" t="n">
        <v>60803538</v>
      </c>
      <c r="F179" s="16" t="n">
        <v>5</v>
      </c>
      <c r="G179" s="16" t="s">
        <v>120</v>
      </c>
      <c r="H179" s="16" t="s">
        <v>266</v>
      </c>
      <c r="I179" s="16" t="s">
        <v>16</v>
      </c>
      <c r="J179" s="16" t="n">
        <v>68</v>
      </c>
      <c r="K179" s="15" t="n">
        <f aca="false">K178+1</f>
        <v>170</v>
      </c>
    </row>
    <row r="180" customFormat="false" ht="27" hidden="false" customHeight="true" outlineLevel="0" collapsed="false">
      <c r="A180" s="16" t="n">
        <v>4418</v>
      </c>
      <c r="B180" s="17" t="s">
        <v>282</v>
      </c>
      <c r="C180" s="18" t="s">
        <v>30</v>
      </c>
      <c r="D180" s="19" t="n">
        <v>38757</v>
      </c>
      <c r="E180" s="16" t="n">
        <v>60803539</v>
      </c>
      <c r="F180" s="16" t="n">
        <v>5</v>
      </c>
      <c r="G180" s="16" t="s">
        <v>120</v>
      </c>
      <c r="H180" s="16" t="s">
        <v>266</v>
      </c>
      <c r="I180" s="16" t="s">
        <v>16</v>
      </c>
      <c r="J180" s="16" t="n">
        <v>76</v>
      </c>
      <c r="K180" s="15" t="n">
        <f aca="false">K179+1</f>
        <v>171</v>
      </c>
    </row>
    <row r="181" customFormat="false" ht="27" hidden="false" customHeight="true" outlineLevel="0" collapsed="false">
      <c r="A181" s="16" t="n">
        <v>4419</v>
      </c>
      <c r="B181" s="17" t="s">
        <v>283</v>
      </c>
      <c r="C181" s="18" t="s">
        <v>77</v>
      </c>
      <c r="D181" s="19" t="n">
        <v>39384</v>
      </c>
      <c r="E181" s="16" t="n">
        <v>60803540</v>
      </c>
      <c r="F181" s="16" t="n">
        <v>4</v>
      </c>
      <c r="G181" s="16" t="s">
        <v>284</v>
      </c>
      <c r="H181" s="16" t="s">
        <v>285</v>
      </c>
      <c r="I181" s="16" t="s">
        <v>16</v>
      </c>
      <c r="J181" s="16" t="n">
        <v>51</v>
      </c>
      <c r="K181" s="15" t="n">
        <f aca="false">K180+1</f>
        <v>172</v>
      </c>
    </row>
    <row r="182" customFormat="false" ht="27" hidden="false" customHeight="true" outlineLevel="0" collapsed="false">
      <c r="A182" s="16" t="n">
        <v>4420</v>
      </c>
      <c r="B182" s="17" t="s">
        <v>286</v>
      </c>
      <c r="C182" s="18" t="s">
        <v>287</v>
      </c>
      <c r="D182" s="19" t="n">
        <v>39428</v>
      </c>
      <c r="E182" s="16" t="n">
        <v>60803541</v>
      </c>
      <c r="F182" s="16" t="n">
        <v>4</v>
      </c>
      <c r="G182" s="16" t="s">
        <v>284</v>
      </c>
      <c r="H182" s="16" t="s">
        <v>285</v>
      </c>
      <c r="I182" s="16" t="s">
        <v>16</v>
      </c>
      <c r="J182" s="16" t="n">
        <v>54</v>
      </c>
      <c r="K182" s="15" t="n">
        <f aca="false">K181+1</f>
        <v>173</v>
      </c>
    </row>
    <row r="183" customFormat="false" ht="27" hidden="false" customHeight="true" outlineLevel="0" collapsed="false">
      <c r="A183" s="16" t="n">
        <v>4421</v>
      </c>
      <c r="B183" s="17" t="s">
        <v>288</v>
      </c>
      <c r="C183" s="18" t="s">
        <v>94</v>
      </c>
      <c r="D183" s="19" t="n">
        <v>39149</v>
      </c>
      <c r="E183" s="16" t="n">
        <v>60803543</v>
      </c>
      <c r="F183" s="16" t="n">
        <v>4</v>
      </c>
      <c r="G183" s="16" t="s">
        <v>284</v>
      </c>
      <c r="H183" s="16" t="s">
        <v>285</v>
      </c>
      <c r="I183" s="16" t="s">
        <v>16</v>
      </c>
      <c r="J183" s="16" t="n">
        <v>38</v>
      </c>
      <c r="K183" s="15" t="n">
        <f aca="false">K182+1</f>
        <v>174</v>
      </c>
    </row>
    <row r="184" customFormat="false" ht="27" hidden="false" customHeight="true" outlineLevel="0" collapsed="false">
      <c r="A184" s="16" t="n">
        <v>4422</v>
      </c>
      <c r="B184" s="17" t="s">
        <v>289</v>
      </c>
      <c r="C184" s="18" t="s">
        <v>290</v>
      </c>
      <c r="D184" s="19" t="n">
        <v>39114</v>
      </c>
      <c r="E184" s="16" t="n">
        <v>60803544</v>
      </c>
      <c r="F184" s="16" t="n">
        <v>4</v>
      </c>
      <c r="G184" s="16" t="s">
        <v>284</v>
      </c>
      <c r="H184" s="16" t="s">
        <v>285</v>
      </c>
      <c r="I184" s="16" t="s">
        <v>16</v>
      </c>
      <c r="J184" s="16" t="n">
        <v>50</v>
      </c>
      <c r="K184" s="15" t="n">
        <f aca="false">K183+1</f>
        <v>175</v>
      </c>
    </row>
    <row r="185" customFormat="false" ht="27" hidden="false" customHeight="true" outlineLevel="0" collapsed="false">
      <c r="A185" s="16" t="n">
        <v>4423</v>
      </c>
      <c r="B185" s="17" t="s">
        <v>291</v>
      </c>
      <c r="C185" s="18" t="s">
        <v>187</v>
      </c>
      <c r="D185" s="19" t="n">
        <v>39090</v>
      </c>
      <c r="E185" s="16" t="n">
        <v>60803545</v>
      </c>
      <c r="F185" s="16" t="n">
        <v>4</v>
      </c>
      <c r="G185" s="16" t="s">
        <v>284</v>
      </c>
      <c r="H185" s="16" t="s">
        <v>285</v>
      </c>
      <c r="I185" s="16" t="s">
        <v>16</v>
      </c>
      <c r="J185" s="16" t="n">
        <v>50</v>
      </c>
      <c r="K185" s="15" t="n">
        <f aca="false">K184+1</f>
        <v>176</v>
      </c>
    </row>
    <row r="186" customFormat="false" ht="27" hidden="false" customHeight="true" outlineLevel="0" collapsed="false">
      <c r="A186" s="16" t="n">
        <v>4424</v>
      </c>
      <c r="B186" s="17" t="s">
        <v>292</v>
      </c>
      <c r="C186" s="18" t="s">
        <v>293</v>
      </c>
      <c r="D186" s="19" t="n">
        <v>39202</v>
      </c>
      <c r="E186" s="16" t="n">
        <v>60803546</v>
      </c>
      <c r="F186" s="16" t="n">
        <v>4</v>
      </c>
      <c r="G186" s="16" t="s">
        <v>284</v>
      </c>
      <c r="H186" s="16" t="s">
        <v>285</v>
      </c>
      <c r="I186" s="16" t="s">
        <v>16</v>
      </c>
      <c r="J186" s="16" t="n">
        <v>51</v>
      </c>
      <c r="K186" s="15" t="n">
        <f aca="false">K185+1</f>
        <v>177</v>
      </c>
    </row>
    <row r="187" customFormat="false" ht="27" hidden="false" customHeight="true" outlineLevel="0" collapsed="false">
      <c r="A187" s="16" t="n">
        <v>4425</v>
      </c>
      <c r="B187" s="17" t="s">
        <v>294</v>
      </c>
      <c r="C187" s="18" t="s">
        <v>77</v>
      </c>
      <c r="D187" s="19" t="n">
        <v>39098</v>
      </c>
      <c r="E187" s="16" t="n">
        <v>60803547</v>
      </c>
      <c r="F187" s="16" t="n">
        <v>4</v>
      </c>
      <c r="G187" s="16" t="s">
        <v>284</v>
      </c>
      <c r="H187" s="16" t="s">
        <v>285</v>
      </c>
      <c r="I187" s="16" t="s">
        <v>16</v>
      </c>
      <c r="J187" s="16" t="n">
        <v>54</v>
      </c>
      <c r="K187" s="15" t="n">
        <f aca="false">K186+1</f>
        <v>178</v>
      </c>
    </row>
    <row r="188" customFormat="false" ht="27" hidden="false" customHeight="true" outlineLevel="0" collapsed="false">
      <c r="A188" s="16" t="n">
        <v>4426</v>
      </c>
      <c r="B188" s="17" t="s">
        <v>295</v>
      </c>
      <c r="C188" s="18" t="s">
        <v>61</v>
      </c>
      <c r="D188" s="19" t="n">
        <v>39309</v>
      </c>
      <c r="E188" s="16" t="n">
        <v>60803550</v>
      </c>
      <c r="F188" s="16" t="n">
        <v>4</v>
      </c>
      <c r="G188" s="16" t="s">
        <v>284</v>
      </c>
      <c r="H188" s="16" t="s">
        <v>285</v>
      </c>
      <c r="I188" s="16" t="s">
        <v>16</v>
      </c>
      <c r="J188" s="16" t="n">
        <v>54</v>
      </c>
      <c r="K188" s="15" t="n">
        <f aca="false">K187+1</f>
        <v>179</v>
      </c>
    </row>
    <row r="189" customFormat="false" ht="27" hidden="false" customHeight="true" outlineLevel="0" collapsed="false">
      <c r="A189" s="16" t="n">
        <v>4427</v>
      </c>
      <c r="B189" s="17" t="s">
        <v>296</v>
      </c>
      <c r="C189" s="18" t="s">
        <v>124</v>
      </c>
      <c r="D189" s="19" t="n">
        <v>39163</v>
      </c>
      <c r="E189" s="16" t="n">
        <v>60803551</v>
      </c>
      <c r="F189" s="16" t="n">
        <v>4</v>
      </c>
      <c r="G189" s="16" t="s">
        <v>284</v>
      </c>
      <c r="H189" s="16" t="s">
        <v>285</v>
      </c>
      <c r="I189" s="16" t="s">
        <v>16</v>
      </c>
      <c r="J189" s="16" t="n">
        <v>50</v>
      </c>
      <c r="K189" s="15" t="n">
        <f aca="false">K188+1</f>
        <v>180</v>
      </c>
    </row>
    <row r="190" customFormat="false" ht="27" hidden="false" customHeight="true" outlineLevel="0" collapsed="false">
      <c r="A190" s="16" t="n">
        <v>4428</v>
      </c>
      <c r="B190" s="17" t="s">
        <v>297</v>
      </c>
      <c r="C190" s="18" t="s">
        <v>59</v>
      </c>
      <c r="D190" s="19" t="n">
        <v>39324</v>
      </c>
      <c r="E190" s="16" t="n">
        <v>60803552</v>
      </c>
      <c r="F190" s="16" t="n">
        <v>4</v>
      </c>
      <c r="G190" s="16" t="s">
        <v>298</v>
      </c>
      <c r="H190" s="16" t="s">
        <v>285</v>
      </c>
      <c r="I190" s="16" t="s">
        <v>16</v>
      </c>
      <c r="J190" s="16" t="n">
        <v>51</v>
      </c>
      <c r="K190" s="15" t="n">
        <f aca="false">K189+1</f>
        <v>181</v>
      </c>
    </row>
    <row r="191" customFormat="false" ht="27" hidden="false" customHeight="true" outlineLevel="0" collapsed="false">
      <c r="A191" s="16" t="n">
        <v>4429</v>
      </c>
      <c r="B191" s="17" t="s">
        <v>299</v>
      </c>
      <c r="C191" s="18" t="s">
        <v>146</v>
      </c>
      <c r="D191" s="19" t="n">
        <v>39351</v>
      </c>
      <c r="E191" s="16" t="n">
        <v>60803553</v>
      </c>
      <c r="F191" s="16" t="n">
        <v>4</v>
      </c>
      <c r="G191" s="16" t="s">
        <v>298</v>
      </c>
      <c r="H191" s="16" t="s">
        <v>285</v>
      </c>
      <c r="I191" s="16" t="s">
        <v>16</v>
      </c>
      <c r="J191" s="16" t="n">
        <v>51</v>
      </c>
      <c r="K191" s="15" t="n">
        <f aca="false">K190+1</f>
        <v>182</v>
      </c>
    </row>
    <row r="192" customFormat="false" ht="27" hidden="false" customHeight="true" outlineLevel="0" collapsed="false">
      <c r="A192" s="16" t="n">
        <v>4430</v>
      </c>
      <c r="B192" s="17" t="s">
        <v>300</v>
      </c>
      <c r="C192" s="18" t="s">
        <v>301</v>
      </c>
      <c r="D192" s="19" t="n">
        <v>39321</v>
      </c>
      <c r="E192" s="16" t="n">
        <v>60803556</v>
      </c>
      <c r="F192" s="16" t="n">
        <v>4</v>
      </c>
      <c r="G192" s="16" t="s">
        <v>298</v>
      </c>
      <c r="H192" s="16" t="s">
        <v>285</v>
      </c>
      <c r="I192" s="16" t="s">
        <v>16</v>
      </c>
      <c r="J192" s="16" t="n">
        <v>50</v>
      </c>
      <c r="K192" s="15" t="n">
        <f aca="false">K191+1</f>
        <v>183</v>
      </c>
    </row>
    <row r="193" customFormat="false" ht="27" hidden="false" customHeight="true" outlineLevel="0" collapsed="false">
      <c r="A193" s="16" t="n">
        <v>4431</v>
      </c>
      <c r="B193" s="17" t="s">
        <v>302</v>
      </c>
      <c r="C193" s="18" t="s">
        <v>108</v>
      </c>
      <c r="D193" s="19" t="n">
        <v>39198</v>
      </c>
      <c r="E193" s="16" t="n">
        <v>60803557</v>
      </c>
      <c r="F193" s="16" t="n">
        <v>4</v>
      </c>
      <c r="G193" s="16" t="s">
        <v>298</v>
      </c>
      <c r="H193" s="16" t="s">
        <v>285</v>
      </c>
      <c r="I193" s="16" t="s">
        <v>16</v>
      </c>
      <c r="J193" s="16" t="n">
        <v>32</v>
      </c>
      <c r="K193" s="15" t="n">
        <f aca="false">K192+1</f>
        <v>184</v>
      </c>
    </row>
    <row r="194" customFormat="false" ht="27" hidden="false" customHeight="true" outlineLevel="0" collapsed="false">
      <c r="A194" s="16" t="n">
        <v>4432</v>
      </c>
      <c r="B194" s="17" t="s">
        <v>303</v>
      </c>
      <c r="C194" s="18" t="s">
        <v>304</v>
      </c>
      <c r="D194" s="19" t="n">
        <v>39052</v>
      </c>
      <c r="E194" s="16" t="n">
        <v>60803558</v>
      </c>
      <c r="F194" s="16" t="n">
        <v>5</v>
      </c>
      <c r="G194" s="16" t="s">
        <v>305</v>
      </c>
      <c r="H194" s="16" t="s">
        <v>285</v>
      </c>
      <c r="I194" s="16" t="s">
        <v>16</v>
      </c>
      <c r="J194" s="16" t="n">
        <v>51</v>
      </c>
      <c r="K194" s="15" t="n">
        <f aca="false">K193+1</f>
        <v>185</v>
      </c>
    </row>
    <row r="195" customFormat="false" ht="27" hidden="false" customHeight="true" outlineLevel="0" collapsed="false">
      <c r="A195" s="16" t="n">
        <v>4433</v>
      </c>
      <c r="B195" s="17" t="s">
        <v>306</v>
      </c>
      <c r="C195" s="18" t="s">
        <v>307</v>
      </c>
      <c r="D195" s="19" t="n">
        <v>38796</v>
      </c>
      <c r="E195" s="16" t="n">
        <v>60803559</v>
      </c>
      <c r="F195" s="16" t="n">
        <v>5</v>
      </c>
      <c r="G195" s="16" t="s">
        <v>305</v>
      </c>
      <c r="H195" s="16" t="s">
        <v>285</v>
      </c>
      <c r="I195" s="16" t="s">
        <v>16</v>
      </c>
      <c r="J195" s="16" t="n">
        <v>65</v>
      </c>
      <c r="K195" s="15" t="n">
        <f aca="false">K194+1</f>
        <v>186</v>
      </c>
    </row>
    <row r="196" customFormat="false" ht="27" hidden="false" customHeight="true" outlineLevel="0" collapsed="false">
      <c r="A196" s="16" t="n">
        <v>4434</v>
      </c>
      <c r="B196" s="17" t="s">
        <v>308</v>
      </c>
      <c r="C196" s="18" t="s">
        <v>101</v>
      </c>
      <c r="D196" s="19" t="n">
        <v>38822</v>
      </c>
      <c r="E196" s="16" t="n">
        <v>60803560</v>
      </c>
      <c r="F196" s="16" t="n">
        <v>5</v>
      </c>
      <c r="G196" s="16" t="s">
        <v>305</v>
      </c>
      <c r="H196" s="16" t="s">
        <v>285</v>
      </c>
      <c r="I196" s="16" t="s">
        <v>16</v>
      </c>
      <c r="J196" s="16" t="n">
        <v>67</v>
      </c>
      <c r="K196" s="15" t="n">
        <f aca="false">K195+1</f>
        <v>187</v>
      </c>
    </row>
    <row r="197" customFormat="false" ht="27" hidden="false" customHeight="true" outlineLevel="0" collapsed="false">
      <c r="A197" s="16" t="n">
        <v>4435</v>
      </c>
      <c r="B197" s="17" t="s">
        <v>309</v>
      </c>
      <c r="C197" s="18" t="s">
        <v>59</v>
      </c>
      <c r="D197" s="19" t="n">
        <v>39002</v>
      </c>
      <c r="E197" s="16" t="n">
        <v>60803561</v>
      </c>
      <c r="F197" s="16" t="n">
        <v>5</v>
      </c>
      <c r="G197" s="16" t="s">
        <v>305</v>
      </c>
      <c r="H197" s="16" t="s">
        <v>285</v>
      </c>
      <c r="I197" s="16" t="s">
        <v>16</v>
      </c>
      <c r="J197" s="16" t="n">
        <v>66</v>
      </c>
      <c r="K197" s="15" t="n">
        <f aca="false">K196+1</f>
        <v>188</v>
      </c>
    </row>
    <row r="198" customFormat="false" ht="27" hidden="false" customHeight="true" outlineLevel="0" collapsed="false">
      <c r="A198" s="16" t="n">
        <v>4436</v>
      </c>
      <c r="B198" s="17" t="s">
        <v>310</v>
      </c>
      <c r="C198" s="18" t="s">
        <v>14</v>
      </c>
      <c r="D198" s="19" t="n">
        <v>39050</v>
      </c>
      <c r="E198" s="16" t="n">
        <v>60803564</v>
      </c>
      <c r="F198" s="16" t="n">
        <v>5</v>
      </c>
      <c r="G198" s="16" t="s">
        <v>305</v>
      </c>
      <c r="H198" s="16" t="s">
        <v>285</v>
      </c>
      <c r="I198" s="16" t="s">
        <v>16</v>
      </c>
      <c r="J198" s="16" t="n">
        <v>61</v>
      </c>
      <c r="K198" s="15" t="n">
        <f aca="false">K197+1</f>
        <v>189</v>
      </c>
    </row>
    <row r="199" customFormat="false" ht="27" hidden="false" customHeight="true" outlineLevel="0" collapsed="false">
      <c r="A199" s="16" t="n">
        <v>4437</v>
      </c>
      <c r="B199" s="17" t="s">
        <v>311</v>
      </c>
      <c r="C199" s="18" t="s">
        <v>312</v>
      </c>
      <c r="D199" s="19" t="n">
        <v>38898</v>
      </c>
      <c r="E199" s="16" t="n">
        <v>60803566</v>
      </c>
      <c r="F199" s="16" t="n">
        <v>5</v>
      </c>
      <c r="G199" s="16" t="s">
        <v>305</v>
      </c>
      <c r="H199" s="16" t="s">
        <v>285</v>
      </c>
      <c r="I199" s="16" t="s">
        <v>16</v>
      </c>
      <c r="J199" s="16" t="n">
        <v>50</v>
      </c>
      <c r="K199" s="15" t="n">
        <f aca="false">K198+1</f>
        <v>190</v>
      </c>
    </row>
    <row r="200" customFormat="false" ht="27" hidden="false" customHeight="true" outlineLevel="0" collapsed="false">
      <c r="A200" s="16" t="n">
        <v>4438</v>
      </c>
      <c r="B200" s="17" t="s">
        <v>313</v>
      </c>
      <c r="C200" s="18" t="s">
        <v>258</v>
      </c>
      <c r="D200" s="19" t="n">
        <v>38758</v>
      </c>
      <c r="E200" s="16" t="n">
        <v>60803567</v>
      </c>
      <c r="F200" s="16" t="n">
        <v>5</v>
      </c>
      <c r="G200" s="16" t="s">
        <v>305</v>
      </c>
      <c r="H200" s="16" t="s">
        <v>285</v>
      </c>
      <c r="I200" s="16" t="s">
        <v>16</v>
      </c>
      <c r="J200" s="16" t="n">
        <v>50</v>
      </c>
      <c r="K200" s="15" t="n">
        <f aca="false">K199+1</f>
        <v>191</v>
      </c>
    </row>
    <row r="201" customFormat="false" ht="27" hidden="false" customHeight="true" outlineLevel="0" collapsed="false">
      <c r="A201" s="16" t="n">
        <v>4439</v>
      </c>
      <c r="B201" s="17" t="s">
        <v>314</v>
      </c>
      <c r="C201" s="18" t="s">
        <v>42</v>
      </c>
      <c r="D201" s="19" t="n">
        <v>39286</v>
      </c>
      <c r="E201" s="16" t="n">
        <v>60803568</v>
      </c>
      <c r="F201" s="16" t="n">
        <v>4</v>
      </c>
      <c r="G201" s="16" t="s">
        <v>84</v>
      </c>
      <c r="H201" s="16" t="s">
        <v>315</v>
      </c>
      <c r="I201" s="16" t="s">
        <v>16</v>
      </c>
      <c r="J201" s="16" t="n">
        <v>51</v>
      </c>
      <c r="K201" s="15" t="n">
        <f aca="false">K200+1</f>
        <v>192</v>
      </c>
    </row>
    <row r="202" customFormat="false" ht="27" hidden="false" customHeight="true" outlineLevel="0" collapsed="false">
      <c r="A202" s="16" t="n">
        <v>4440</v>
      </c>
      <c r="B202" s="17" t="s">
        <v>316</v>
      </c>
      <c r="C202" s="18" t="s">
        <v>57</v>
      </c>
      <c r="D202" s="19" t="n">
        <v>39255</v>
      </c>
      <c r="E202" s="16" t="n">
        <v>60803569</v>
      </c>
      <c r="F202" s="16" t="n">
        <v>4</v>
      </c>
      <c r="G202" s="16" t="s">
        <v>84</v>
      </c>
      <c r="H202" s="16" t="s">
        <v>315</v>
      </c>
      <c r="I202" s="16" t="s">
        <v>16</v>
      </c>
      <c r="J202" s="16" t="n">
        <v>57</v>
      </c>
      <c r="K202" s="15" t="n">
        <f aca="false">K201+1</f>
        <v>193</v>
      </c>
    </row>
    <row r="203" customFormat="false" ht="27" hidden="false" customHeight="true" outlineLevel="0" collapsed="false">
      <c r="A203" s="16" t="n">
        <v>4441</v>
      </c>
      <c r="B203" s="17" t="s">
        <v>317</v>
      </c>
      <c r="C203" s="18" t="s">
        <v>70</v>
      </c>
      <c r="D203" s="19" t="n">
        <v>39195</v>
      </c>
      <c r="E203" s="16" t="n">
        <v>60803570</v>
      </c>
      <c r="F203" s="16" t="n">
        <v>4</v>
      </c>
      <c r="G203" s="16" t="s">
        <v>95</v>
      </c>
      <c r="H203" s="16" t="s">
        <v>315</v>
      </c>
      <c r="I203" s="16" t="s">
        <v>16</v>
      </c>
      <c r="J203" s="16" t="n">
        <v>45</v>
      </c>
      <c r="K203" s="15" t="n">
        <f aca="false">K202+1</f>
        <v>194</v>
      </c>
    </row>
    <row r="204" customFormat="false" ht="27" hidden="false" customHeight="true" outlineLevel="0" collapsed="false">
      <c r="A204" s="16" t="n">
        <v>4442</v>
      </c>
      <c r="B204" s="17" t="s">
        <v>318</v>
      </c>
      <c r="C204" s="18" t="s">
        <v>108</v>
      </c>
      <c r="D204" s="19" t="n">
        <v>38859</v>
      </c>
      <c r="E204" s="16" t="n">
        <v>60803571</v>
      </c>
      <c r="F204" s="16" t="n">
        <v>5</v>
      </c>
      <c r="G204" s="16" t="s">
        <v>112</v>
      </c>
      <c r="H204" s="16" t="s">
        <v>315</v>
      </c>
      <c r="I204" s="16" t="s">
        <v>16</v>
      </c>
      <c r="J204" s="16" t="n">
        <v>61</v>
      </c>
      <c r="K204" s="15" t="n">
        <f aca="false">K203+1</f>
        <v>195</v>
      </c>
    </row>
    <row r="205" customFormat="false" ht="27" hidden="false" customHeight="true" outlineLevel="0" collapsed="false">
      <c r="A205" s="16" t="n">
        <v>4443</v>
      </c>
      <c r="B205" s="17" t="s">
        <v>319</v>
      </c>
      <c r="C205" s="18" t="s">
        <v>320</v>
      </c>
      <c r="D205" s="19" t="n">
        <v>38744</v>
      </c>
      <c r="E205" s="16" t="n">
        <v>60803572</v>
      </c>
      <c r="F205" s="16" t="n">
        <v>5</v>
      </c>
      <c r="G205" s="16" t="s">
        <v>112</v>
      </c>
      <c r="H205" s="16" t="s">
        <v>315</v>
      </c>
      <c r="I205" s="16" t="s">
        <v>16</v>
      </c>
      <c r="J205" s="16" t="n">
        <v>50</v>
      </c>
      <c r="K205" s="15" t="n">
        <f aca="false">K204+1</f>
        <v>196</v>
      </c>
    </row>
    <row r="206" customFormat="false" ht="27" hidden="false" customHeight="true" outlineLevel="0" collapsed="false">
      <c r="A206" s="16" t="n">
        <v>4444</v>
      </c>
      <c r="B206" s="17" t="s">
        <v>321</v>
      </c>
      <c r="C206" s="18" t="s">
        <v>114</v>
      </c>
      <c r="D206" s="19" t="n">
        <v>38907</v>
      </c>
      <c r="E206" s="16" t="n">
        <v>60803573</v>
      </c>
      <c r="F206" s="16" t="n">
        <v>5</v>
      </c>
      <c r="G206" s="16" t="s">
        <v>112</v>
      </c>
      <c r="H206" s="16" t="s">
        <v>315</v>
      </c>
      <c r="I206" s="16" t="s">
        <v>16</v>
      </c>
      <c r="J206" s="16" t="n">
        <v>51</v>
      </c>
      <c r="K206" s="15" t="n">
        <f aca="false">K205+1</f>
        <v>197</v>
      </c>
    </row>
    <row r="207" customFormat="false" ht="27" hidden="false" customHeight="true" outlineLevel="0" collapsed="false">
      <c r="A207" s="16" t="n">
        <v>4445</v>
      </c>
      <c r="B207" s="17" t="s">
        <v>322</v>
      </c>
      <c r="C207" s="18" t="s">
        <v>187</v>
      </c>
      <c r="D207" s="19" t="n">
        <v>38966</v>
      </c>
      <c r="E207" s="16" t="n">
        <v>60803574</v>
      </c>
      <c r="F207" s="16" t="n">
        <v>5</v>
      </c>
      <c r="G207" s="16" t="s">
        <v>112</v>
      </c>
      <c r="H207" s="16" t="s">
        <v>315</v>
      </c>
      <c r="I207" s="16" t="s">
        <v>16</v>
      </c>
      <c r="J207" s="16" t="n">
        <v>50</v>
      </c>
      <c r="K207" s="15" t="n">
        <f aca="false">K206+1</f>
        <v>198</v>
      </c>
    </row>
    <row r="208" customFormat="false" ht="27" hidden="false" customHeight="true" outlineLevel="0" collapsed="false">
      <c r="A208" s="16" t="n">
        <v>4446</v>
      </c>
      <c r="B208" s="17" t="s">
        <v>323</v>
      </c>
      <c r="C208" s="18" t="s">
        <v>20</v>
      </c>
      <c r="D208" s="19" t="n">
        <v>39076</v>
      </c>
      <c r="E208" s="16" t="n">
        <v>60803575</v>
      </c>
      <c r="F208" s="16" t="n">
        <v>5</v>
      </c>
      <c r="G208" s="16" t="s">
        <v>120</v>
      </c>
      <c r="H208" s="16" t="s">
        <v>315</v>
      </c>
      <c r="I208" s="16" t="s">
        <v>16</v>
      </c>
      <c r="J208" s="16" t="n">
        <v>35</v>
      </c>
      <c r="K208" s="15" t="n">
        <f aca="false">K207+1</f>
        <v>199</v>
      </c>
    </row>
    <row r="209" customFormat="false" ht="27" hidden="false" customHeight="true" outlineLevel="0" collapsed="false">
      <c r="A209" s="16" t="n">
        <v>4447</v>
      </c>
      <c r="B209" s="17" t="s">
        <v>324</v>
      </c>
      <c r="C209" s="18" t="s">
        <v>325</v>
      </c>
      <c r="D209" s="19" t="n">
        <v>38799</v>
      </c>
      <c r="E209" s="16" t="n">
        <v>60803576</v>
      </c>
      <c r="F209" s="16" t="n">
        <v>5</v>
      </c>
      <c r="G209" s="16" t="s">
        <v>120</v>
      </c>
      <c r="H209" s="16" t="s">
        <v>315</v>
      </c>
      <c r="I209" s="16" t="s">
        <v>16</v>
      </c>
      <c r="J209" s="16" t="n">
        <v>37</v>
      </c>
      <c r="K209" s="15" t="n">
        <f aca="false">K208+1</f>
        <v>200</v>
      </c>
    </row>
    <row r="210" customFormat="false" ht="27" hidden="false" customHeight="true" outlineLevel="0" collapsed="false">
      <c r="A210" s="16" t="n">
        <v>4448</v>
      </c>
      <c r="B210" s="17" t="s">
        <v>326</v>
      </c>
      <c r="C210" s="18" t="s">
        <v>258</v>
      </c>
      <c r="D210" s="19" t="n">
        <v>39015</v>
      </c>
      <c r="E210" s="16" t="n">
        <v>60803577</v>
      </c>
      <c r="F210" s="16" t="n">
        <v>5</v>
      </c>
      <c r="G210" s="16" t="s">
        <v>120</v>
      </c>
      <c r="H210" s="16" t="s">
        <v>315</v>
      </c>
      <c r="I210" s="16" t="s">
        <v>16</v>
      </c>
      <c r="J210" s="16" t="n">
        <v>67</v>
      </c>
      <c r="K210" s="15" t="n">
        <f aca="false">K209+1</f>
        <v>201</v>
      </c>
    </row>
    <row r="211" customFormat="false" ht="27" hidden="false" customHeight="true" outlineLevel="0" collapsed="false">
      <c r="A211" s="16" t="n">
        <v>4449</v>
      </c>
      <c r="B211" s="17" t="s">
        <v>327</v>
      </c>
      <c r="C211" s="18" t="s">
        <v>14</v>
      </c>
      <c r="D211" s="19" t="n">
        <v>39034</v>
      </c>
      <c r="E211" s="16" t="n">
        <v>60803578</v>
      </c>
      <c r="F211" s="16" t="n">
        <v>5</v>
      </c>
      <c r="G211" s="16" t="s">
        <v>120</v>
      </c>
      <c r="H211" s="16" t="s">
        <v>315</v>
      </c>
      <c r="I211" s="16" t="s">
        <v>16</v>
      </c>
      <c r="J211" s="16" t="n">
        <v>52</v>
      </c>
      <c r="K211" s="15" t="n">
        <f aca="false">K210+1</f>
        <v>202</v>
      </c>
    </row>
    <row r="212" customFormat="false" ht="27" hidden="false" customHeight="true" outlineLevel="0" collapsed="false">
      <c r="A212" s="16" t="n">
        <v>4450</v>
      </c>
      <c r="B212" s="17" t="s">
        <v>328</v>
      </c>
      <c r="C212" s="18" t="s">
        <v>204</v>
      </c>
      <c r="D212" s="19" t="n">
        <v>38773</v>
      </c>
      <c r="E212" s="16" t="n">
        <v>60803579</v>
      </c>
      <c r="F212" s="16" t="n">
        <v>5</v>
      </c>
      <c r="G212" s="16" t="s">
        <v>147</v>
      </c>
      <c r="H212" s="16" t="s">
        <v>315</v>
      </c>
      <c r="I212" s="16" t="s">
        <v>16</v>
      </c>
      <c r="J212" s="16" t="n">
        <v>50</v>
      </c>
      <c r="K212" s="15" t="n">
        <f aca="false">K211+1</f>
        <v>203</v>
      </c>
    </row>
    <row r="213" customFormat="false" ht="27" hidden="false" customHeight="true" outlineLevel="0" collapsed="false">
      <c r="A213" s="16" t="n">
        <v>4451</v>
      </c>
      <c r="B213" s="17" t="s">
        <v>329</v>
      </c>
      <c r="C213" s="18" t="s">
        <v>330</v>
      </c>
      <c r="D213" s="19" t="n">
        <v>39036</v>
      </c>
      <c r="E213" s="16" t="n">
        <v>60803580</v>
      </c>
      <c r="F213" s="16" t="n">
        <v>5</v>
      </c>
      <c r="G213" s="16" t="s">
        <v>234</v>
      </c>
      <c r="H213" s="16" t="s">
        <v>315</v>
      </c>
      <c r="I213" s="16" t="s">
        <v>16</v>
      </c>
      <c r="J213" s="16" t="n">
        <v>51</v>
      </c>
      <c r="K213" s="15" t="n">
        <f aca="false">K212+1</f>
        <v>204</v>
      </c>
    </row>
    <row r="214" customFormat="false" ht="27" hidden="false" customHeight="true" outlineLevel="0" collapsed="false">
      <c r="A214" s="16" t="n">
        <v>4452</v>
      </c>
      <c r="B214" s="17" t="s">
        <v>331</v>
      </c>
      <c r="C214" s="18" t="s">
        <v>332</v>
      </c>
      <c r="D214" s="19" t="n">
        <v>38880</v>
      </c>
      <c r="E214" s="16" t="n">
        <v>60803581</v>
      </c>
      <c r="F214" s="16" t="n">
        <v>5</v>
      </c>
      <c r="G214" s="16" t="s">
        <v>242</v>
      </c>
      <c r="H214" s="16" t="s">
        <v>315</v>
      </c>
      <c r="I214" s="16" t="s">
        <v>16</v>
      </c>
      <c r="J214" s="16" t="n">
        <v>51</v>
      </c>
      <c r="K214" s="15" t="n">
        <f aca="false">K213+1</f>
        <v>205</v>
      </c>
    </row>
    <row r="215" customFormat="false" ht="27" hidden="false" customHeight="true" outlineLevel="0" collapsed="false">
      <c r="A215" s="16" t="n">
        <v>4453</v>
      </c>
      <c r="B215" s="17" t="s">
        <v>333</v>
      </c>
      <c r="C215" s="18" t="s">
        <v>57</v>
      </c>
      <c r="D215" s="19" t="n">
        <v>39224</v>
      </c>
      <c r="E215" s="16" t="n">
        <v>60803582</v>
      </c>
      <c r="F215" s="16" t="n">
        <v>4</v>
      </c>
      <c r="G215" s="16" t="s">
        <v>84</v>
      </c>
      <c r="H215" s="16" t="s">
        <v>334</v>
      </c>
      <c r="I215" s="16" t="s">
        <v>16</v>
      </c>
      <c r="J215" s="16" t="n">
        <v>55</v>
      </c>
      <c r="K215" s="15" t="n">
        <f aca="false">K214+1</f>
        <v>206</v>
      </c>
    </row>
    <row r="216" customFormat="false" ht="27" hidden="false" customHeight="true" outlineLevel="0" collapsed="false">
      <c r="A216" s="16" t="n">
        <v>4454</v>
      </c>
      <c r="B216" s="17" t="s">
        <v>335</v>
      </c>
      <c r="C216" s="18" t="s">
        <v>293</v>
      </c>
      <c r="D216" s="19" t="n">
        <v>39262</v>
      </c>
      <c r="E216" s="16" t="n">
        <v>60803583</v>
      </c>
      <c r="F216" s="16" t="n">
        <v>4</v>
      </c>
      <c r="G216" s="16" t="s">
        <v>84</v>
      </c>
      <c r="H216" s="16" t="s">
        <v>334</v>
      </c>
      <c r="I216" s="16" t="s">
        <v>16</v>
      </c>
      <c r="J216" s="16" t="n">
        <v>51</v>
      </c>
      <c r="K216" s="15" t="n">
        <f aca="false">K215+1</f>
        <v>207</v>
      </c>
    </row>
    <row r="217" customFormat="false" ht="27" hidden="false" customHeight="true" outlineLevel="0" collapsed="false">
      <c r="A217" s="16" t="n">
        <v>4455</v>
      </c>
      <c r="B217" s="17" t="s">
        <v>336</v>
      </c>
      <c r="C217" s="18" t="s">
        <v>32</v>
      </c>
      <c r="D217" s="19" t="n">
        <v>39185</v>
      </c>
      <c r="E217" s="16" t="n">
        <v>60803584</v>
      </c>
      <c r="F217" s="16" t="n">
        <v>4</v>
      </c>
      <c r="G217" s="16" t="s">
        <v>84</v>
      </c>
      <c r="H217" s="16" t="s">
        <v>334</v>
      </c>
      <c r="I217" s="16" t="s">
        <v>16</v>
      </c>
      <c r="J217" s="16" t="n">
        <v>52</v>
      </c>
      <c r="K217" s="15" t="n">
        <f aca="false">K216+1</f>
        <v>208</v>
      </c>
    </row>
    <row r="218" customFormat="false" ht="27" hidden="false" customHeight="true" outlineLevel="0" collapsed="false">
      <c r="A218" s="16" t="n">
        <v>4456</v>
      </c>
      <c r="B218" s="17" t="s">
        <v>337</v>
      </c>
      <c r="C218" s="18" t="s">
        <v>101</v>
      </c>
      <c r="D218" s="19" t="n">
        <v>39353</v>
      </c>
      <c r="E218" s="16" t="n">
        <v>60803587</v>
      </c>
      <c r="F218" s="16" t="n">
        <v>4</v>
      </c>
      <c r="G218" s="16" t="s">
        <v>134</v>
      </c>
      <c r="H218" s="16" t="s">
        <v>334</v>
      </c>
      <c r="I218" s="16" t="s">
        <v>16</v>
      </c>
      <c r="J218" s="16" t="n">
        <v>57</v>
      </c>
      <c r="K218" s="15" t="n">
        <f aca="false">K217+1</f>
        <v>209</v>
      </c>
    </row>
    <row r="219" customFormat="false" ht="27" hidden="false" customHeight="true" outlineLevel="0" collapsed="false">
      <c r="A219" s="16" t="n">
        <v>4457</v>
      </c>
      <c r="B219" s="17" t="s">
        <v>338</v>
      </c>
      <c r="C219" s="18" t="s">
        <v>187</v>
      </c>
      <c r="D219" s="19" t="n">
        <v>39381</v>
      </c>
      <c r="E219" s="16" t="n">
        <v>60803588</v>
      </c>
      <c r="F219" s="16" t="n">
        <v>4</v>
      </c>
      <c r="G219" s="16" t="s">
        <v>134</v>
      </c>
      <c r="H219" s="16" t="s">
        <v>334</v>
      </c>
      <c r="I219" s="16" t="s">
        <v>16</v>
      </c>
      <c r="J219" s="16" t="n">
        <v>51</v>
      </c>
      <c r="K219" s="15" t="n">
        <f aca="false">K218+1</f>
        <v>210</v>
      </c>
    </row>
    <row r="220" customFormat="false" ht="27" hidden="false" customHeight="true" outlineLevel="0" collapsed="false">
      <c r="A220" s="16" t="n">
        <v>4458</v>
      </c>
      <c r="B220" s="17" t="s">
        <v>339</v>
      </c>
      <c r="C220" s="18" t="s">
        <v>146</v>
      </c>
      <c r="D220" s="19" t="n">
        <v>39102</v>
      </c>
      <c r="E220" s="16" t="n">
        <v>60803589</v>
      </c>
      <c r="F220" s="16" t="n">
        <v>4</v>
      </c>
      <c r="G220" s="16" t="s">
        <v>138</v>
      </c>
      <c r="H220" s="16" t="s">
        <v>334</v>
      </c>
      <c r="I220" s="16" t="s">
        <v>16</v>
      </c>
      <c r="J220" s="16" t="n">
        <v>53</v>
      </c>
      <c r="K220" s="15" t="n">
        <f aca="false">K219+1</f>
        <v>211</v>
      </c>
    </row>
    <row r="221" customFormat="false" ht="27" hidden="false" customHeight="true" outlineLevel="0" collapsed="false">
      <c r="A221" s="16" t="n">
        <v>4459</v>
      </c>
      <c r="B221" s="17" t="s">
        <v>340</v>
      </c>
      <c r="C221" s="18" t="s">
        <v>209</v>
      </c>
      <c r="D221" s="19" t="n">
        <v>39132</v>
      </c>
      <c r="E221" s="16" t="n">
        <v>60803590</v>
      </c>
      <c r="F221" s="16" t="n">
        <v>4</v>
      </c>
      <c r="G221" s="16" t="s">
        <v>138</v>
      </c>
      <c r="H221" s="16" t="s">
        <v>334</v>
      </c>
      <c r="I221" s="16" t="s">
        <v>16</v>
      </c>
      <c r="J221" s="16" t="n">
        <v>52</v>
      </c>
      <c r="K221" s="15" t="n">
        <f aca="false">K220+1</f>
        <v>212</v>
      </c>
    </row>
    <row r="222" customFormat="false" ht="27" hidden="false" customHeight="true" outlineLevel="0" collapsed="false">
      <c r="A222" s="16" t="n">
        <v>4460</v>
      </c>
      <c r="B222" s="17" t="s">
        <v>341</v>
      </c>
      <c r="C222" s="18" t="s">
        <v>258</v>
      </c>
      <c r="D222" s="19" t="n">
        <v>39384</v>
      </c>
      <c r="E222" s="16" t="n">
        <v>60803593</v>
      </c>
      <c r="F222" s="16" t="n">
        <v>4</v>
      </c>
      <c r="G222" s="16" t="s">
        <v>140</v>
      </c>
      <c r="H222" s="16" t="s">
        <v>334</v>
      </c>
      <c r="I222" s="16" t="s">
        <v>16</v>
      </c>
      <c r="J222" s="16" t="n">
        <v>65</v>
      </c>
      <c r="K222" s="15" t="n">
        <f aca="false">K221+1</f>
        <v>213</v>
      </c>
    </row>
    <row r="223" customFormat="false" ht="27" hidden="false" customHeight="true" outlineLevel="0" collapsed="false">
      <c r="A223" s="16" t="n">
        <v>4461</v>
      </c>
      <c r="B223" s="17" t="s">
        <v>342</v>
      </c>
      <c r="C223" s="18" t="s">
        <v>42</v>
      </c>
      <c r="D223" s="19" t="n">
        <v>39153</v>
      </c>
      <c r="E223" s="16" t="n">
        <v>60803594</v>
      </c>
      <c r="F223" s="16" t="n">
        <v>4</v>
      </c>
      <c r="G223" s="16" t="s">
        <v>343</v>
      </c>
      <c r="H223" s="16" t="s">
        <v>334</v>
      </c>
      <c r="I223" s="16" t="s">
        <v>16</v>
      </c>
      <c r="J223" s="16" t="n">
        <v>57</v>
      </c>
      <c r="K223" s="15" t="n">
        <f aca="false">K222+1</f>
        <v>214</v>
      </c>
    </row>
    <row r="224" customFormat="false" ht="27" hidden="false" customHeight="true" outlineLevel="0" collapsed="false">
      <c r="A224" s="16" t="n">
        <v>4462</v>
      </c>
      <c r="B224" s="17" t="s">
        <v>344</v>
      </c>
      <c r="C224" s="18" t="s">
        <v>97</v>
      </c>
      <c r="D224" s="19" t="n">
        <v>39192</v>
      </c>
      <c r="E224" s="16" t="n">
        <v>60803595</v>
      </c>
      <c r="F224" s="16" t="n">
        <v>4</v>
      </c>
      <c r="G224" s="16" t="s">
        <v>343</v>
      </c>
      <c r="H224" s="16" t="s">
        <v>334</v>
      </c>
      <c r="I224" s="16" t="s">
        <v>16</v>
      </c>
      <c r="J224" s="16" t="n">
        <v>50</v>
      </c>
      <c r="K224" s="15" t="n">
        <f aca="false">K223+1</f>
        <v>215</v>
      </c>
    </row>
    <row r="225" customFormat="false" ht="27" hidden="false" customHeight="true" outlineLevel="0" collapsed="false">
      <c r="A225" s="16" t="n">
        <v>4463</v>
      </c>
      <c r="B225" s="17" t="s">
        <v>345</v>
      </c>
      <c r="C225" s="18" t="s">
        <v>59</v>
      </c>
      <c r="D225" s="19" t="n">
        <v>39223</v>
      </c>
      <c r="E225" s="16" t="n">
        <v>60803596</v>
      </c>
      <c r="F225" s="16" t="n">
        <v>4</v>
      </c>
      <c r="G225" s="16" t="s">
        <v>343</v>
      </c>
      <c r="H225" s="16" t="s">
        <v>334</v>
      </c>
      <c r="I225" s="16" t="s">
        <v>16</v>
      </c>
      <c r="J225" s="16" t="n">
        <v>50</v>
      </c>
      <c r="K225" s="15" t="n">
        <f aca="false">K224+1</f>
        <v>216</v>
      </c>
    </row>
    <row r="226" customFormat="false" ht="27" hidden="false" customHeight="true" outlineLevel="0" collapsed="false">
      <c r="A226" s="16" t="n">
        <v>4464</v>
      </c>
      <c r="B226" s="17" t="s">
        <v>346</v>
      </c>
      <c r="C226" s="18" t="s">
        <v>347</v>
      </c>
      <c r="D226" s="19" t="n">
        <v>39401</v>
      </c>
      <c r="E226" s="16" t="n">
        <v>60803598</v>
      </c>
      <c r="F226" s="16" t="n">
        <v>4</v>
      </c>
      <c r="G226" s="16" t="s">
        <v>343</v>
      </c>
      <c r="H226" s="16" t="s">
        <v>334</v>
      </c>
      <c r="I226" s="16" t="s">
        <v>16</v>
      </c>
      <c r="J226" s="16" t="n">
        <v>68</v>
      </c>
      <c r="K226" s="15" t="n">
        <f aca="false">K225+1</f>
        <v>217</v>
      </c>
    </row>
    <row r="227" customFormat="false" ht="27" hidden="false" customHeight="true" outlineLevel="0" collapsed="false">
      <c r="A227" s="16" t="n">
        <v>4465</v>
      </c>
      <c r="B227" s="17" t="s">
        <v>348</v>
      </c>
      <c r="C227" s="18" t="s">
        <v>59</v>
      </c>
      <c r="D227" s="19" t="n">
        <v>39208</v>
      </c>
      <c r="E227" s="16" t="n">
        <v>60803600</v>
      </c>
      <c r="F227" s="16" t="n">
        <v>4</v>
      </c>
      <c r="G227" s="16" t="s">
        <v>343</v>
      </c>
      <c r="H227" s="16" t="s">
        <v>334</v>
      </c>
      <c r="I227" s="16" t="s">
        <v>16</v>
      </c>
      <c r="J227" s="16" t="n">
        <v>57</v>
      </c>
      <c r="K227" s="15" t="n">
        <f aca="false">K226+1</f>
        <v>218</v>
      </c>
    </row>
    <row r="228" customFormat="false" ht="27" hidden="false" customHeight="true" outlineLevel="0" collapsed="false">
      <c r="A228" s="16" t="n">
        <v>4466</v>
      </c>
      <c r="B228" s="17" t="s">
        <v>349</v>
      </c>
      <c r="C228" s="18" t="s">
        <v>350</v>
      </c>
      <c r="D228" s="19" t="n">
        <v>39168</v>
      </c>
      <c r="E228" s="16" t="n">
        <v>60803603</v>
      </c>
      <c r="F228" s="16" t="n">
        <v>4</v>
      </c>
      <c r="G228" s="16" t="s">
        <v>343</v>
      </c>
      <c r="H228" s="16" t="s">
        <v>334</v>
      </c>
      <c r="I228" s="16" t="s">
        <v>16</v>
      </c>
      <c r="J228" s="16" t="n">
        <v>50</v>
      </c>
      <c r="K228" s="15" t="n">
        <f aca="false">K227+1</f>
        <v>219</v>
      </c>
    </row>
    <row r="229" customFormat="false" ht="27" hidden="false" customHeight="true" outlineLevel="0" collapsed="false">
      <c r="A229" s="16" t="n">
        <v>4467</v>
      </c>
      <c r="B229" s="17" t="s">
        <v>351</v>
      </c>
      <c r="C229" s="18" t="s">
        <v>101</v>
      </c>
      <c r="D229" s="19" t="n">
        <v>39156</v>
      </c>
      <c r="E229" s="16" t="n">
        <v>60803604</v>
      </c>
      <c r="F229" s="16" t="n">
        <v>4</v>
      </c>
      <c r="G229" s="16" t="s">
        <v>343</v>
      </c>
      <c r="H229" s="16" t="s">
        <v>334</v>
      </c>
      <c r="I229" s="16" t="s">
        <v>16</v>
      </c>
      <c r="J229" s="16" t="n">
        <v>64</v>
      </c>
      <c r="K229" s="15" t="n">
        <f aca="false">K228+1</f>
        <v>220</v>
      </c>
    </row>
    <row r="230" customFormat="false" ht="27" hidden="false" customHeight="true" outlineLevel="0" collapsed="false">
      <c r="A230" s="16" t="n">
        <v>4468</v>
      </c>
      <c r="B230" s="17" t="s">
        <v>352</v>
      </c>
      <c r="C230" s="18" t="s">
        <v>42</v>
      </c>
      <c r="D230" s="19" t="n">
        <v>38901</v>
      </c>
      <c r="E230" s="16" t="n">
        <v>60803605</v>
      </c>
      <c r="F230" s="16" t="n">
        <v>5</v>
      </c>
      <c r="G230" s="16" t="s">
        <v>112</v>
      </c>
      <c r="H230" s="16" t="s">
        <v>334</v>
      </c>
      <c r="I230" s="16" t="s">
        <v>16</v>
      </c>
      <c r="J230" s="16" t="n">
        <v>51</v>
      </c>
      <c r="K230" s="15" t="n">
        <f aca="false">K229+1</f>
        <v>221</v>
      </c>
    </row>
    <row r="231" customFormat="false" ht="27" hidden="false" customHeight="true" outlineLevel="0" collapsed="false">
      <c r="A231" s="16" t="n">
        <v>4469</v>
      </c>
      <c r="B231" s="17" t="s">
        <v>353</v>
      </c>
      <c r="C231" s="18" t="s">
        <v>354</v>
      </c>
      <c r="D231" s="19" t="n">
        <v>38951</v>
      </c>
      <c r="E231" s="16" t="n">
        <v>60803606</v>
      </c>
      <c r="F231" s="16" t="n">
        <v>5</v>
      </c>
      <c r="G231" s="16" t="s">
        <v>112</v>
      </c>
      <c r="H231" s="16" t="s">
        <v>334</v>
      </c>
      <c r="I231" s="16" t="s">
        <v>16</v>
      </c>
      <c r="J231" s="16" t="n">
        <v>56</v>
      </c>
      <c r="K231" s="15" t="n">
        <f aca="false">K230+1</f>
        <v>222</v>
      </c>
    </row>
    <row r="232" customFormat="false" ht="27" hidden="false" customHeight="true" outlineLevel="0" collapsed="false">
      <c r="A232" s="16" t="n">
        <v>4470</v>
      </c>
      <c r="B232" s="17" t="s">
        <v>355</v>
      </c>
      <c r="C232" s="18" t="s">
        <v>356</v>
      </c>
      <c r="D232" s="19" t="n">
        <v>38777</v>
      </c>
      <c r="E232" s="16" t="n">
        <v>60803607</v>
      </c>
      <c r="F232" s="16" t="n">
        <v>5</v>
      </c>
      <c r="G232" s="16" t="s">
        <v>112</v>
      </c>
      <c r="H232" s="16" t="s">
        <v>334</v>
      </c>
      <c r="I232" s="16" t="s">
        <v>16</v>
      </c>
      <c r="J232" s="16" t="n">
        <v>59</v>
      </c>
      <c r="K232" s="15" t="n">
        <f aca="false">K231+1</f>
        <v>223</v>
      </c>
    </row>
    <row r="233" customFormat="false" ht="27" hidden="false" customHeight="true" outlineLevel="0" collapsed="false">
      <c r="A233" s="16" t="n">
        <v>4471</v>
      </c>
      <c r="B233" s="17" t="s">
        <v>357</v>
      </c>
      <c r="C233" s="18" t="s">
        <v>136</v>
      </c>
      <c r="D233" s="19" t="n">
        <v>38718</v>
      </c>
      <c r="E233" s="16" t="n">
        <v>60803608</v>
      </c>
      <c r="F233" s="16" t="n">
        <v>5</v>
      </c>
      <c r="G233" s="16" t="s">
        <v>120</v>
      </c>
      <c r="H233" s="16" t="s">
        <v>334</v>
      </c>
      <c r="I233" s="16" t="s">
        <v>16</v>
      </c>
      <c r="J233" s="16" t="n">
        <v>60</v>
      </c>
      <c r="K233" s="15" t="n">
        <f aca="false">K232+1</f>
        <v>224</v>
      </c>
    </row>
    <row r="234" customFormat="false" ht="27" hidden="false" customHeight="true" outlineLevel="0" collapsed="false">
      <c r="A234" s="16" t="n">
        <v>4472</v>
      </c>
      <c r="B234" s="17" t="s">
        <v>358</v>
      </c>
      <c r="C234" s="18" t="s">
        <v>101</v>
      </c>
      <c r="D234" s="19" t="n">
        <v>38975</v>
      </c>
      <c r="E234" s="16" t="n">
        <v>60803609</v>
      </c>
      <c r="F234" s="16" t="n">
        <v>5</v>
      </c>
      <c r="G234" s="16" t="s">
        <v>120</v>
      </c>
      <c r="H234" s="16" t="s">
        <v>334</v>
      </c>
      <c r="I234" s="16" t="s">
        <v>16</v>
      </c>
      <c r="J234" s="16" t="n">
        <v>59</v>
      </c>
      <c r="K234" s="15" t="n">
        <f aca="false">K233+1</f>
        <v>225</v>
      </c>
    </row>
    <row r="235" customFormat="false" ht="27" hidden="false" customHeight="true" outlineLevel="0" collapsed="false">
      <c r="A235" s="16" t="n">
        <v>4473</v>
      </c>
      <c r="B235" s="17" t="s">
        <v>359</v>
      </c>
      <c r="C235" s="18" t="s">
        <v>356</v>
      </c>
      <c r="D235" s="19" t="n">
        <v>39057</v>
      </c>
      <c r="E235" s="16" t="n">
        <v>60803610</v>
      </c>
      <c r="F235" s="16" t="n">
        <v>5</v>
      </c>
      <c r="G235" s="16" t="s">
        <v>234</v>
      </c>
      <c r="H235" s="16" t="s">
        <v>334</v>
      </c>
      <c r="I235" s="16" t="s">
        <v>16</v>
      </c>
      <c r="J235" s="16" t="n">
        <v>58</v>
      </c>
      <c r="K235" s="15" t="n">
        <f aca="false">K234+1</f>
        <v>226</v>
      </c>
    </row>
    <row r="236" customFormat="false" ht="27" hidden="false" customHeight="true" outlineLevel="0" collapsed="false">
      <c r="A236" s="16" t="n">
        <v>4474</v>
      </c>
      <c r="B236" s="17" t="s">
        <v>360</v>
      </c>
      <c r="C236" s="18" t="s">
        <v>61</v>
      </c>
      <c r="D236" s="19" t="n">
        <v>38870</v>
      </c>
      <c r="E236" s="16" t="n">
        <v>60803612</v>
      </c>
      <c r="F236" s="16" t="n">
        <v>5</v>
      </c>
      <c r="G236" s="16" t="s">
        <v>242</v>
      </c>
      <c r="H236" s="16" t="s">
        <v>334</v>
      </c>
      <c r="I236" s="16" t="s">
        <v>16</v>
      </c>
      <c r="J236" s="16" t="n">
        <v>75</v>
      </c>
      <c r="K236" s="15" t="n">
        <f aca="false">K235+1</f>
        <v>227</v>
      </c>
    </row>
    <row r="237" customFormat="false" ht="27" hidden="false" customHeight="true" outlineLevel="0" collapsed="false">
      <c r="A237" s="16" t="n">
        <v>4475</v>
      </c>
      <c r="B237" s="17" t="s">
        <v>361</v>
      </c>
      <c r="C237" s="18" t="s">
        <v>54</v>
      </c>
      <c r="D237" s="19" t="n">
        <v>39056</v>
      </c>
      <c r="E237" s="16" t="n">
        <v>60803613</v>
      </c>
      <c r="F237" s="16" t="n">
        <v>5</v>
      </c>
      <c r="G237" s="16" t="s">
        <v>242</v>
      </c>
      <c r="H237" s="16" t="s">
        <v>334</v>
      </c>
      <c r="I237" s="16" t="s">
        <v>16</v>
      </c>
      <c r="J237" s="16" t="n">
        <v>65</v>
      </c>
      <c r="K237" s="15" t="n">
        <f aca="false">K236+1</f>
        <v>228</v>
      </c>
    </row>
    <row r="238" customFormat="false" ht="27" hidden="false" customHeight="true" outlineLevel="0" collapsed="false">
      <c r="A238" s="16" t="n">
        <v>4476</v>
      </c>
      <c r="B238" s="17" t="s">
        <v>362</v>
      </c>
      <c r="C238" s="18" t="s">
        <v>57</v>
      </c>
      <c r="D238" s="19" t="n">
        <v>38934</v>
      </c>
      <c r="E238" s="16" t="n">
        <v>60803614</v>
      </c>
      <c r="F238" s="16" t="n">
        <v>5</v>
      </c>
      <c r="G238" s="16" t="s">
        <v>363</v>
      </c>
      <c r="H238" s="16" t="s">
        <v>334</v>
      </c>
      <c r="I238" s="16" t="s">
        <v>16</v>
      </c>
      <c r="J238" s="16" t="n">
        <v>74</v>
      </c>
      <c r="K238" s="15" t="n">
        <f aca="false">K237+1</f>
        <v>229</v>
      </c>
    </row>
    <row r="239" customFormat="false" ht="27" hidden="false" customHeight="true" outlineLevel="0" collapsed="false">
      <c r="A239" s="16" t="n">
        <v>4477</v>
      </c>
      <c r="B239" s="17" t="s">
        <v>364</v>
      </c>
      <c r="C239" s="18" t="s">
        <v>197</v>
      </c>
      <c r="D239" s="19" t="n">
        <v>39016</v>
      </c>
      <c r="E239" s="16" t="n">
        <v>60803615</v>
      </c>
      <c r="F239" s="16" t="n">
        <v>5</v>
      </c>
      <c r="G239" s="16" t="s">
        <v>363</v>
      </c>
      <c r="H239" s="16" t="s">
        <v>334</v>
      </c>
      <c r="I239" s="16" t="s">
        <v>16</v>
      </c>
      <c r="J239" s="16" t="n">
        <v>79</v>
      </c>
      <c r="K239" s="15" t="n">
        <f aca="false">K238+1</f>
        <v>230</v>
      </c>
    </row>
    <row r="240" customFormat="false" ht="27" hidden="false" customHeight="true" outlineLevel="0" collapsed="false">
      <c r="A240" s="16" t="n">
        <v>4478</v>
      </c>
      <c r="B240" s="17" t="s">
        <v>365</v>
      </c>
      <c r="C240" s="18" t="s">
        <v>59</v>
      </c>
      <c r="D240" s="19" t="n">
        <v>38938</v>
      </c>
      <c r="E240" s="16" t="n">
        <v>60803616</v>
      </c>
      <c r="F240" s="16" t="n">
        <v>5</v>
      </c>
      <c r="G240" s="16" t="s">
        <v>363</v>
      </c>
      <c r="H240" s="16" t="s">
        <v>334</v>
      </c>
      <c r="I240" s="16" t="s">
        <v>16</v>
      </c>
      <c r="J240" s="16" t="n">
        <v>59</v>
      </c>
      <c r="K240" s="15" t="n">
        <f aca="false">K239+1</f>
        <v>231</v>
      </c>
    </row>
    <row r="241" customFormat="false" ht="27" hidden="false" customHeight="true" outlineLevel="0" collapsed="false">
      <c r="A241" s="16" t="n">
        <v>4479</v>
      </c>
      <c r="B241" s="17" t="s">
        <v>366</v>
      </c>
      <c r="C241" s="18" t="s">
        <v>367</v>
      </c>
      <c r="D241" s="19" t="n">
        <v>39137</v>
      </c>
      <c r="E241" s="16" t="n">
        <v>60803617</v>
      </c>
      <c r="F241" s="16" t="n">
        <v>4</v>
      </c>
      <c r="G241" s="16" t="s">
        <v>84</v>
      </c>
      <c r="H241" s="16" t="s">
        <v>368</v>
      </c>
      <c r="I241" s="16" t="s">
        <v>16</v>
      </c>
      <c r="J241" s="16" t="n">
        <v>56</v>
      </c>
      <c r="K241" s="15" t="n">
        <f aca="false">K240+1</f>
        <v>232</v>
      </c>
    </row>
    <row r="242" customFormat="false" ht="27" hidden="false" customHeight="true" outlineLevel="0" collapsed="false">
      <c r="A242" s="16" t="n">
        <v>4480</v>
      </c>
      <c r="B242" s="17" t="s">
        <v>369</v>
      </c>
      <c r="C242" s="18" t="s">
        <v>370</v>
      </c>
      <c r="D242" s="19" t="n">
        <v>39169</v>
      </c>
      <c r="E242" s="16" t="n">
        <v>60803618</v>
      </c>
      <c r="F242" s="16" t="n">
        <v>4</v>
      </c>
      <c r="G242" s="16" t="s">
        <v>84</v>
      </c>
      <c r="H242" s="16" t="s">
        <v>368</v>
      </c>
      <c r="I242" s="16" t="s">
        <v>16</v>
      </c>
      <c r="J242" s="16" t="n">
        <v>55</v>
      </c>
      <c r="K242" s="15" t="n">
        <f aca="false">K241+1</f>
        <v>233</v>
      </c>
    </row>
    <row r="243" customFormat="false" ht="27" hidden="false" customHeight="true" outlineLevel="0" collapsed="false">
      <c r="A243" s="16" t="n">
        <v>4481</v>
      </c>
      <c r="B243" s="17" t="s">
        <v>371</v>
      </c>
      <c r="C243" s="18" t="s">
        <v>187</v>
      </c>
      <c r="D243" s="19" t="n">
        <v>39169</v>
      </c>
      <c r="E243" s="16" t="n">
        <v>60803620</v>
      </c>
      <c r="F243" s="16" t="n">
        <v>4</v>
      </c>
      <c r="G243" s="16" t="s">
        <v>95</v>
      </c>
      <c r="H243" s="16" t="s">
        <v>368</v>
      </c>
      <c r="I243" s="16" t="s">
        <v>16</v>
      </c>
      <c r="J243" s="16" t="n">
        <v>67</v>
      </c>
      <c r="K243" s="15" t="n">
        <f aca="false">K242+1</f>
        <v>234</v>
      </c>
    </row>
    <row r="244" customFormat="false" ht="27" hidden="false" customHeight="true" outlineLevel="0" collapsed="false">
      <c r="A244" s="16" t="n">
        <v>4482</v>
      </c>
      <c r="B244" s="17" t="s">
        <v>372</v>
      </c>
      <c r="C244" s="18" t="s">
        <v>373</v>
      </c>
      <c r="D244" s="19" t="n">
        <v>39160</v>
      </c>
      <c r="E244" s="16" t="n">
        <v>60803621</v>
      </c>
      <c r="F244" s="16" t="n">
        <v>4</v>
      </c>
      <c r="G244" s="16" t="s">
        <v>95</v>
      </c>
      <c r="H244" s="16" t="s">
        <v>368</v>
      </c>
      <c r="I244" s="16" t="s">
        <v>16</v>
      </c>
      <c r="J244" s="16" t="n">
        <v>56</v>
      </c>
      <c r="K244" s="15" t="n">
        <f aca="false">K243+1</f>
        <v>235</v>
      </c>
    </row>
    <row r="245" customFormat="false" ht="27" hidden="false" customHeight="true" outlineLevel="0" collapsed="false">
      <c r="A245" s="16" t="n">
        <v>4483</v>
      </c>
      <c r="B245" s="17" t="s">
        <v>374</v>
      </c>
      <c r="C245" s="18" t="s">
        <v>375</v>
      </c>
      <c r="D245" s="19" t="n">
        <v>39378</v>
      </c>
      <c r="E245" s="16" t="n">
        <v>60803622</v>
      </c>
      <c r="F245" s="16" t="n">
        <v>4</v>
      </c>
      <c r="G245" s="16" t="s">
        <v>102</v>
      </c>
      <c r="H245" s="16" t="s">
        <v>368</v>
      </c>
      <c r="I245" s="16" t="s">
        <v>16</v>
      </c>
      <c r="J245" s="16" t="n">
        <v>53</v>
      </c>
      <c r="K245" s="15" t="n">
        <f aca="false">K244+1</f>
        <v>236</v>
      </c>
    </row>
    <row r="246" customFormat="false" ht="27" hidden="false" customHeight="true" outlineLevel="0" collapsed="false">
      <c r="A246" s="16" t="n">
        <v>4484</v>
      </c>
      <c r="B246" s="17" t="s">
        <v>69</v>
      </c>
      <c r="C246" s="18" t="s">
        <v>172</v>
      </c>
      <c r="D246" s="19" t="n">
        <v>38869</v>
      </c>
      <c r="E246" s="16" t="n">
        <v>60803623</v>
      </c>
      <c r="F246" s="16" t="n">
        <v>5</v>
      </c>
      <c r="G246" s="16" t="s">
        <v>112</v>
      </c>
      <c r="H246" s="16" t="s">
        <v>368</v>
      </c>
      <c r="I246" s="16" t="s">
        <v>16</v>
      </c>
      <c r="J246" s="16" t="n">
        <v>55</v>
      </c>
      <c r="K246" s="15" t="n">
        <f aca="false">K245+1</f>
        <v>237</v>
      </c>
    </row>
    <row r="247" customFormat="false" ht="27" hidden="false" customHeight="true" outlineLevel="0" collapsed="false">
      <c r="A247" s="16" t="n">
        <v>4485</v>
      </c>
      <c r="B247" s="17" t="s">
        <v>376</v>
      </c>
      <c r="C247" s="18" t="s">
        <v>377</v>
      </c>
      <c r="D247" s="19" t="n">
        <v>38734</v>
      </c>
      <c r="E247" s="16" t="n">
        <v>60803625</v>
      </c>
      <c r="F247" s="16" t="n">
        <v>5</v>
      </c>
      <c r="G247" s="16" t="s">
        <v>120</v>
      </c>
      <c r="H247" s="16" t="s">
        <v>368</v>
      </c>
      <c r="I247" s="16" t="s">
        <v>16</v>
      </c>
      <c r="J247" s="16" t="n">
        <v>61</v>
      </c>
      <c r="K247" s="15" t="n">
        <f aca="false">K246+1</f>
        <v>238</v>
      </c>
    </row>
    <row r="248" customFormat="false" ht="27" hidden="false" customHeight="true" outlineLevel="0" collapsed="false">
      <c r="A248" s="16" t="n">
        <v>4486</v>
      </c>
      <c r="B248" s="17" t="s">
        <v>378</v>
      </c>
      <c r="C248" s="18" t="s">
        <v>379</v>
      </c>
      <c r="D248" s="19" t="n">
        <v>39215</v>
      </c>
      <c r="E248" s="16" t="n">
        <v>60803626</v>
      </c>
      <c r="F248" s="16" t="n">
        <v>4</v>
      </c>
      <c r="G248" s="16" t="s">
        <v>84</v>
      </c>
      <c r="H248" s="16" t="s">
        <v>380</v>
      </c>
      <c r="I248" s="16" t="s">
        <v>16</v>
      </c>
      <c r="J248" s="16" t="n">
        <v>63</v>
      </c>
      <c r="K248" s="15" t="n">
        <f aca="false">K247+1</f>
        <v>239</v>
      </c>
    </row>
    <row r="249" customFormat="false" ht="27" hidden="false" customHeight="true" outlineLevel="0" collapsed="false">
      <c r="A249" s="16" t="n">
        <v>4487</v>
      </c>
      <c r="B249" s="17" t="s">
        <v>381</v>
      </c>
      <c r="C249" s="18" t="s">
        <v>194</v>
      </c>
      <c r="D249" s="19" t="n">
        <v>39427</v>
      </c>
      <c r="E249" s="16" t="n">
        <v>60803627</v>
      </c>
      <c r="F249" s="16" t="n">
        <v>4</v>
      </c>
      <c r="G249" s="16" t="s">
        <v>84</v>
      </c>
      <c r="H249" s="16" t="s">
        <v>380</v>
      </c>
      <c r="I249" s="16" t="s">
        <v>16</v>
      </c>
      <c r="J249" s="16" t="n">
        <v>45</v>
      </c>
      <c r="K249" s="15" t="n">
        <f aca="false">K248+1</f>
        <v>240</v>
      </c>
    </row>
    <row r="250" customFormat="false" ht="27" hidden="false" customHeight="true" outlineLevel="0" collapsed="false">
      <c r="A250" s="16" t="n">
        <v>4488</v>
      </c>
      <c r="B250" s="17" t="s">
        <v>382</v>
      </c>
      <c r="C250" s="18" t="s">
        <v>92</v>
      </c>
      <c r="D250" s="19" t="n">
        <v>39390</v>
      </c>
      <c r="E250" s="16" t="n">
        <v>60803628</v>
      </c>
      <c r="F250" s="16" t="n">
        <v>4</v>
      </c>
      <c r="G250" s="16" t="s">
        <v>95</v>
      </c>
      <c r="H250" s="16" t="s">
        <v>380</v>
      </c>
      <c r="I250" s="16" t="s">
        <v>16</v>
      </c>
      <c r="J250" s="16" t="n">
        <v>62</v>
      </c>
      <c r="K250" s="15" t="n">
        <f aca="false">K249+1</f>
        <v>241</v>
      </c>
    </row>
    <row r="251" customFormat="false" ht="27" hidden="false" customHeight="true" outlineLevel="0" collapsed="false">
      <c r="A251" s="16" t="n">
        <v>4489</v>
      </c>
      <c r="B251" s="17" t="s">
        <v>383</v>
      </c>
      <c r="C251" s="18" t="s">
        <v>146</v>
      </c>
      <c r="D251" s="19" t="n">
        <v>39079</v>
      </c>
      <c r="E251" s="16" t="n">
        <v>60803629</v>
      </c>
      <c r="F251" s="16" t="n">
        <v>4</v>
      </c>
      <c r="G251" s="16" t="s">
        <v>95</v>
      </c>
      <c r="H251" s="16" t="s">
        <v>380</v>
      </c>
      <c r="I251" s="16" t="s">
        <v>16</v>
      </c>
      <c r="J251" s="16" t="n">
        <v>61</v>
      </c>
      <c r="K251" s="15" t="n">
        <f aca="false">K250+1</f>
        <v>242</v>
      </c>
    </row>
    <row r="252" customFormat="false" ht="27" hidden="false" customHeight="true" outlineLevel="0" collapsed="false">
      <c r="A252" s="16" t="n">
        <v>4490</v>
      </c>
      <c r="B252" s="17" t="s">
        <v>384</v>
      </c>
      <c r="C252" s="18" t="s">
        <v>38</v>
      </c>
      <c r="D252" s="19" t="n">
        <v>38998</v>
      </c>
      <c r="E252" s="16" t="n">
        <v>60803630</v>
      </c>
      <c r="F252" s="16" t="n">
        <v>5</v>
      </c>
      <c r="G252" s="16" t="s">
        <v>112</v>
      </c>
      <c r="H252" s="16" t="s">
        <v>380</v>
      </c>
      <c r="I252" s="16" t="s">
        <v>16</v>
      </c>
      <c r="J252" s="16" t="n">
        <v>59</v>
      </c>
      <c r="K252" s="15" t="n">
        <f aca="false">K251+1</f>
        <v>243</v>
      </c>
    </row>
    <row r="253" customFormat="false" ht="27" hidden="false" customHeight="true" outlineLevel="0" collapsed="false">
      <c r="A253" s="16" t="n">
        <v>4491</v>
      </c>
      <c r="B253" s="17" t="s">
        <v>385</v>
      </c>
      <c r="C253" s="18" t="s">
        <v>59</v>
      </c>
      <c r="D253" s="19" t="n">
        <v>38786</v>
      </c>
      <c r="E253" s="16" t="n">
        <v>60803631</v>
      </c>
      <c r="F253" s="16" t="n">
        <v>5</v>
      </c>
      <c r="G253" s="16" t="s">
        <v>112</v>
      </c>
      <c r="H253" s="16" t="s">
        <v>380</v>
      </c>
      <c r="I253" s="16" t="s">
        <v>16</v>
      </c>
      <c r="J253" s="16" t="n">
        <v>52</v>
      </c>
      <c r="K253" s="15" t="n">
        <f aca="false">K252+1</f>
        <v>244</v>
      </c>
    </row>
    <row r="254" customFormat="false" ht="27" hidden="false" customHeight="true" outlineLevel="0" collapsed="false">
      <c r="A254" s="16" t="n">
        <v>4492</v>
      </c>
      <c r="B254" s="17" t="s">
        <v>386</v>
      </c>
      <c r="C254" s="18" t="s">
        <v>330</v>
      </c>
      <c r="D254" s="19" t="n">
        <v>39139</v>
      </c>
      <c r="E254" s="16" t="n">
        <v>60803632</v>
      </c>
      <c r="F254" s="16" t="n">
        <v>4</v>
      </c>
      <c r="G254" s="16" t="s">
        <v>95</v>
      </c>
      <c r="H254" s="16" t="s">
        <v>387</v>
      </c>
      <c r="I254" s="16" t="s">
        <v>16</v>
      </c>
      <c r="J254" s="16" t="n">
        <v>59</v>
      </c>
      <c r="K254" s="15" t="n">
        <f aca="false">K253+1</f>
        <v>245</v>
      </c>
    </row>
    <row r="255" customFormat="false" ht="27" hidden="false" customHeight="true" outlineLevel="0" collapsed="false">
      <c r="A255" s="16" t="n">
        <v>4493</v>
      </c>
      <c r="B255" s="17" t="s">
        <v>388</v>
      </c>
      <c r="C255" s="18" t="s">
        <v>59</v>
      </c>
      <c r="D255" s="19" t="n">
        <v>39282</v>
      </c>
      <c r="E255" s="16" t="n">
        <v>60803633</v>
      </c>
      <c r="F255" s="16" t="n">
        <v>4</v>
      </c>
      <c r="G255" s="16" t="s">
        <v>95</v>
      </c>
      <c r="H255" s="16" t="s">
        <v>387</v>
      </c>
      <c r="I255" s="16" t="s">
        <v>16</v>
      </c>
      <c r="J255" s="16" t="n">
        <v>57</v>
      </c>
      <c r="K255" s="15" t="n">
        <f aca="false">K254+1</f>
        <v>246</v>
      </c>
    </row>
    <row r="256" customFormat="false" ht="27" hidden="false" customHeight="true" outlineLevel="0" collapsed="false">
      <c r="A256" s="16" t="n">
        <v>4494</v>
      </c>
      <c r="B256" s="17" t="s">
        <v>389</v>
      </c>
      <c r="C256" s="18" t="s">
        <v>59</v>
      </c>
      <c r="D256" s="19" t="n">
        <v>39272</v>
      </c>
      <c r="E256" s="16" t="n">
        <v>60803634</v>
      </c>
      <c r="F256" s="16" t="n">
        <v>4</v>
      </c>
      <c r="G256" s="16" t="s">
        <v>95</v>
      </c>
      <c r="H256" s="16" t="s">
        <v>387</v>
      </c>
      <c r="I256" s="16" t="s">
        <v>16</v>
      </c>
      <c r="J256" s="16" t="n">
        <v>50</v>
      </c>
      <c r="K256" s="15" t="n">
        <f aca="false">K255+1</f>
        <v>247</v>
      </c>
    </row>
    <row r="257" customFormat="false" ht="27" hidden="false" customHeight="true" outlineLevel="0" collapsed="false">
      <c r="A257" s="16" t="n">
        <v>4495</v>
      </c>
      <c r="B257" s="17" t="s">
        <v>390</v>
      </c>
      <c r="C257" s="18" t="s">
        <v>391</v>
      </c>
      <c r="D257" s="19" t="n">
        <v>39131</v>
      </c>
      <c r="E257" s="16" t="n">
        <v>60803635</v>
      </c>
      <c r="F257" s="16" t="n">
        <v>4</v>
      </c>
      <c r="G257" s="16" t="s">
        <v>102</v>
      </c>
      <c r="H257" s="16" t="s">
        <v>387</v>
      </c>
      <c r="I257" s="16" t="s">
        <v>16</v>
      </c>
      <c r="J257" s="16" t="n">
        <v>64</v>
      </c>
      <c r="K257" s="15" t="n">
        <f aca="false">K256+1</f>
        <v>248</v>
      </c>
    </row>
    <row r="258" customFormat="false" ht="27" hidden="false" customHeight="true" outlineLevel="0" collapsed="false">
      <c r="A258" s="16" t="n">
        <v>4496</v>
      </c>
      <c r="B258" s="17" t="s">
        <v>392</v>
      </c>
      <c r="C258" s="18" t="s">
        <v>94</v>
      </c>
      <c r="D258" s="19" t="n">
        <v>39261</v>
      </c>
      <c r="E258" s="16" t="n">
        <v>60803636</v>
      </c>
      <c r="F258" s="16" t="n">
        <v>4</v>
      </c>
      <c r="G258" s="16" t="s">
        <v>102</v>
      </c>
      <c r="H258" s="16" t="s">
        <v>387</v>
      </c>
      <c r="I258" s="16" t="s">
        <v>16</v>
      </c>
      <c r="J258" s="16" t="n">
        <v>68</v>
      </c>
      <c r="K258" s="15" t="n">
        <f aca="false">K257+1</f>
        <v>249</v>
      </c>
    </row>
    <row r="259" customFormat="false" ht="27" hidden="false" customHeight="true" outlineLevel="0" collapsed="false">
      <c r="A259" s="16" t="n">
        <v>4497</v>
      </c>
      <c r="B259" s="17" t="s">
        <v>393</v>
      </c>
      <c r="C259" s="18" t="s">
        <v>42</v>
      </c>
      <c r="D259" s="19" t="n">
        <v>39209</v>
      </c>
      <c r="E259" s="16" t="n">
        <v>60803638</v>
      </c>
      <c r="F259" s="16" t="n">
        <v>4</v>
      </c>
      <c r="G259" s="16" t="s">
        <v>134</v>
      </c>
      <c r="H259" s="16" t="s">
        <v>387</v>
      </c>
      <c r="I259" s="16" t="s">
        <v>16</v>
      </c>
      <c r="J259" s="16" t="n">
        <v>61</v>
      </c>
      <c r="K259" s="15" t="n">
        <f aca="false">K258+1</f>
        <v>250</v>
      </c>
    </row>
    <row r="260" customFormat="false" ht="27" hidden="false" customHeight="true" outlineLevel="0" collapsed="false">
      <c r="A260" s="16" t="n">
        <v>4498</v>
      </c>
      <c r="B260" s="17" t="s">
        <v>394</v>
      </c>
      <c r="C260" s="18" t="s">
        <v>124</v>
      </c>
      <c r="D260" s="19" t="n">
        <v>39398</v>
      </c>
      <c r="E260" s="16" t="n">
        <v>60803639</v>
      </c>
      <c r="F260" s="16" t="n">
        <v>4</v>
      </c>
      <c r="G260" s="16" t="s">
        <v>134</v>
      </c>
      <c r="H260" s="16" t="s">
        <v>387</v>
      </c>
      <c r="I260" s="16" t="s">
        <v>16</v>
      </c>
      <c r="J260" s="16" t="n">
        <v>59</v>
      </c>
      <c r="K260" s="15" t="n">
        <f aca="false">K259+1</f>
        <v>251</v>
      </c>
    </row>
    <row r="261" customFormat="false" ht="27" hidden="false" customHeight="true" outlineLevel="0" collapsed="false">
      <c r="A261" s="16" t="n">
        <v>4499</v>
      </c>
      <c r="B261" s="17" t="s">
        <v>395</v>
      </c>
      <c r="C261" s="18" t="s">
        <v>396</v>
      </c>
      <c r="D261" s="19" t="n">
        <v>39345</v>
      </c>
      <c r="E261" s="16" t="n">
        <v>60803640</v>
      </c>
      <c r="F261" s="16" t="n">
        <v>4</v>
      </c>
      <c r="G261" s="16" t="s">
        <v>134</v>
      </c>
      <c r="H261" s="16" t="s">
        <v>387</v>
      </c>
      <c r="I261" s="16" t="s">
        <v>16</v>
      </c>
      <c r="J261" s="16" t="n">
        <v>76</v>
      </c>
      <c r="K261" s="15" t="n">
        <f aca="false">K260+1</f>
        <v>252</v>
      </c>
    </row>
    <row r="262" customFormat="false" ht="27" hidden="false" customHeight="true" outlineLevel="0" collapsed="false">
      <c r="A262" s="16" t="n">
        <v>4500</v>
      </c>
      <c r="B262" s="17" t="s">
        <v>397</v>
      </c>
      <c r="C262" s="18" t="s">
        <v>97</v>
      </c>
      <c r="D262" s="19" t="n">
        <v>38767</v>
      </c>
      <c r="E262" s="16" t="n">
        <v>60803641</v>
      </c>
      <c r="F262" s="16" t="n">
        <v>5</v>
      </c>
      <c r="G262" s="16" t="s">
        <v>112</v>
      </c>
      <c r="H262" s="16" t="s">
        <v>387</v>
      </c>
      <c r="I262" s="16" t="s">
        <v>16</v>
      </c>
      <c r="J262" s="16" t="n">
        <v>78</v>
      </c>
      <c r="K262" s="15" t="n">
        <f aca="false">K261+1</f>
        <v>253</v>
      </c>
    </row>
    <row r="263" customFormat="false" ht="27" hidden="false" customHeight="true" outlineLevel="0" collapsed="false">
      <c r="A263" s="16" t="n">
        <v>4501</v>
      </c>
      <c r="B263" s="17" t="s">
        <v>398</v>
      </c>
      <c r="C263" s="18" t="s">
        <v>399</v>
      </c>
      <c r="D263" s="19" t="n">
        <v>38993</v>
      </c>
      <c r="E263" s="16" t="n">
        <v>60803642</v>
      </c>
      <c r="F263" s="16" t="n">
        <v>5</v>
      </c>
      <c r="G263" s="16" t="s">
        <v>120</v>
      </c>
      <c r="H263" s="16" t="s">
        <v>387</v>
      </c>
      <c r="I263" s="16" t="s">
        <v>16</v>
      </c>
      <c r="J263" s="16" t="n">
        <v>80</v>
      </c>
      <c r="K263" s="15" t="n">
        <f aca="false">K262+1</f>
        <v>254</v>
      </c>
    </row>
    <row r="264" customFormat="false" ht="27" hidden="false" customHeight="true" outlineLevel="0" collapsed="false">
      <c r="A264" s="16" t="n">
        <v>4502</v>
      </c>
      <c r="B264" s="17" t="s">
        <v>400</v>
      </c>
      <c r="C264" s="18" t="s">
        <v>187</v>
      </c>
      <c r="D264" s="19" t="n">
        <v>38841</v>
      </c>
      <c r="E264" s="16" t="n">
        <v>60803643</v>
      </c>
      <c r="F264" s="16" t="n">
        <v>5</v>
      </c>
      <c r="G264" s="16" t="s">
        <v>120</v>
      </c>
      <c r="H264" s="16" t="s">
        <v>387</v>
      </c>
      <c r="I264" s="16" t="s">
        <v>16</v>
      </c>
      <c r="J264" s="16" t="n">
        <v>71</v>
      </c>
      <c r="K264" s="15" t="n">
        <f aca="false">K263+1</f>
        <v>255</v>
      </c>
    </row>
    <row r="265" customFormat="false" ht="27" hidden="false" customHeight="true" outlineLevel="0" collapsed="false">
      <c r="A265" s="16" t="n">
        <v>4503</v>
      </c>
      <c r="B265" s="17" t="s">
        <v>401</v>
      </c>
      <c r="C265" s="18" t="s">
        <v>402</v>
      </c>
      <c r="D265" s="19" t="n">
        <v>38720</v>
      </c>
      <c r="E265" s="16" t="n">
        <v>60803644</v>
      </c>
      <c r="F265" s="16" t="n">
        <v>5</v>
      </c>
      <c r="G265" s="16" t="s">
        <v>120</v>
      </c>
      <c r="H265" s="16" t="s">
        <v>387</v>
      </c>
      <c r="I265" s="16" t="s">
        <v>16</v>
      </c>
      <c r="J265" s="16" t="n">
        <v>81</v>
      </c>
      <c r="K265" s="15" t="n">
        <f aca="false">K264+1</f>
        <v>256</v>
      </c>
    </row>
    <row r="266" customFormat="false" ht="27" hidden="false" customHeight="true" outlineLevel="0" collapsed="false">
      <c r="A266" s="16" t="n">
        <v>4504</v>
      </c>
      <c r="B266" s="17" t="s">
        <v>403</v>
      </c>
      <c r="C266" s="18" t="s">
        <v>82</v>
      </c>
      <c r="D266" s="19" t="n">
        <v>38813</v>
      </c>
      <c r="E266" s="16" t="n">
        <v>60803646</v>
      </c>
      <c r="F266" s="16" t="n">
        <v>5</v>
      </c>
      <c r="G266" s="16" t="s">
        <v>120</v>
      </c>
      <c r="H266" s="16" t="s">
        <v>387</v>
      </c>
      <c r="I266" s="16" t="s">
        <v>16</v>
      </c>
      <c r="J266" s="16" t="n">
        <v>75</v>
      </c>
      <c r="K266" s="15" t="n">
        <f aca="false">K265+1</f>
        <v>257</v>
      </c>
    </row>
    <row r="267" customFormat="false" ht="27" hidden="false" customHeight="true" outlineLevel="0" collapsed="false">
      <c r="A267" s="16" t="n">
        <v>4505</v>
      </c>
      <c r="B267" s="17" t="s">
        <v>404</v>
      </c>
      <c r="C267" s="18" t="s">
        <v>14</v>
      </c>
      <c r="D267" s="19" t="n">
        <v>39082</v>
      </c>
      <c r="E267" s="16" t="n">
        <v>60803647</v>
      </c>
      <c r="F267" s="16" t="n">
        <v>5</v>
      </c>
      <c r="G267" s="16" t="s">
        <v>147</v>
      </c>
      <c r="H267" s="16" t="s">
        <v>387</v>
      </c>
      <c r="I267" s="16" t="s">
        <v>16</v>
      </c>
      <c r="J267" s="16" t="n">
        <v>74</v>
      </c>
      <c r="K267" s="15" t="n">
        <f aca="false">K266+1</f>
        <v>258</v>
      </c>
    </row>
    <row r="268" customFormat="false" ht="27" hidden="false" customHeight="true" outlineLevel="0" collapsed="false">
      <c r="A268" s="16" t="n">
        <v>4506</v>
      </c>
      <c r="B268" s="17" t="s">
        <v>405</v>
      </c>
      <c r="C268" s="18" t="s">
        <v>406</v>
      </c>
      <c r="D268" s="19" t="n">
        <v>38727</v>
      </c>
      <c r="E268" s="16" t="n">
        <v>60803649</v>
      </c>
      <c r="F268" s="16" t="n">
        <v>5</v>
      </c>
      <c r="G268" s="16" t="s">
        <v>234</v>
      </c>
      <c r="H268" s="16" t="s">
        <v>387</v>
      </c>
      <c r="I268" s="16" t="s">
        <v>16</v>
      </c>
      <c r="J268" s="16" t="n">
        <v>75</v>
      </c>
      <c r="K268" s="15" t="n">
        <f aca="false">K267+1</f>
        <v>259</v>
      </c>
    </row>
    <row r="269" customFormat="false" ht="27" hidden="false" customHeight="true" outlineLevel="0" collapsed="false">
      <c r="A269" s="16" t="n">
        <v>4507</v>
      </c>
      <c r="B269" s="17" t="s">
        <v>407</v>
      </c>
      <c r="C269" s="18" t="s">
        <v>44</v>
      </c>
      <c r="D269" s="19" t="n">
        <v>39050</v>
      </c>
      <c r="E269" s="16" t="n">
        <v>60803645</v>
      </c>
      <c r="F269" s="16" t="s">
        <v>120</v>
      </c>
      <c r="G269" s="16" t="n">
        <v>5</v>
      </c>
      <c r="H269" s="16" t="s">
        <v>387</v>
      </c>
      <c r="I269" s="16" t="s">
        <v>16</v>
      </c>
      <c r="J269" s="16" t="n">
        <v>78</v>
      </c>
      <c r="K269" s="15" t="n">
        <f aca="false">K268+1</f>
        <v>260</v>
      </c>
    </row>
    <row r="270" customFormat="false" ht="27" hidden="false" customHeight="true" outlineLevel="0" collapsed="false">
      <c r="A270" s="16" t="n">
        <v>4508</v>
      </c>
      <c r="B270" s="17" t="s">
        <v>408</v>
      </c>
      <c r="C270" s="18" t="s">
        <v>379</v>
      </c>
      <c r="D270" s="19" t="n">
        <v>38822</v>
      </c>
      <c r="E270" s="16" t="n">
        <v>60803650</v>
      </c>
      <c r="F270" s="16" t="n">
        <v>5</v>
      </c>
      <c r="G270" s="16" t="s">
        <v>112</v>
      </c>
      <c r="H270" s="16" t="s">
        <v>409</v>
      </c>
      <c r="I270" s="16" t="s">
        <v>16</v>
      </c>
      <c r="J270" s="16" t="n">
        <v>50</v>
      </c>
      <c r="K270" s="15" t="n">
        <f aca="false">K269+1</f>
        <v>261</v>
      </c>
    </row>
    <row r="271" customFormat="false" ht="27" hidden="false" customHeight="true" outlineLevel="0" collapsed="false">
      <c r="A271" s="16" t="n">
        <v>4509</v>
      </c>
      <c r="B271" s="17" t="s">
        <v>410</v>
      </c>
      <c r="C271" s="18" t="s">
        <v>28</v>
      </c>
      <c r="D271" s="19" t="n">
        <v>38974</v>
      </c>
      <c r="E271" s="16" t="n">
        <v>60803651</v>
      </c>
      <c r="F271" s="16" t="n">
        <v>5</v>
      </c>
      <c r="G271" s="16" t="s">
        <v>112</v>
      </c>
      <c r="H271" s="16" t="s">
        <v>409</v>
      </c>
      <c r="I271" s="16" t="s">
        <v>16</v>
      </c>
      <c r="J271" s="16" t="n">
        <v>60</v>
      </c>
      <c r="K271" s="15" t="n">
        <f aca="false">K270+1</f>
        <v>262</v>
      </c>
    </row>
    <row r="272" customFormat="false" ht="27" hidden="false" customHeight="true" outlineLevel="0" collapsed="false">
      <c r="A272" s="16" t="n">
        <v>4510</v>
      </c>
      <c r="B272" s="17" t="s">
        <v>411</v>
      </c>
      <c r="C272" s="18" t="s">
        <v>68</v>
      </c>
      <c r="D272" s="19" t="n">
        <v>38869</v>
      </c>
      <c r="E272" s="16" t="n">
        <v>60803652</v>
      </c>
      <c r="F272" s="16" t="n">
        <v>5</v>
      </c>
      <c r="G272" s="16" t="s">
        <v>112</v>
      </c>
      <c r="H272" s="16" t="s">
        <v>409</v>
      </c>
      <c r="I272" s="16" t="s">
        <v>16</v>
      </c>
      <c r="J272" s="16" t="n">
        <v>48</v>
      </c>
      <c r="K272" s="15" t="n">
        <f aca="false">K271+1</f>
        <v>263</v>
      </c>
    </row>
    <row r="273" customFormat="false" ht="27" hidden="false" customHeight="true" outlineLevel="0" collapsed="false">
      <c r="A273" s="16" t="n">
        <v>4511</v>
      </c>
      <c r="B273" s="17" t="s">
        <v>412</v>
      </c>
      <c r="C273" s="18" t="s">
        <v>82</v>
      </c>
      <c r="D273" s="19" t="n">
        <v>38946</v>
      </c>
      <c r="E273" s="16" t="n">
        <v>60803653</v>
      </c>
      <c r="F273" s="16" t="n">
        <v>5</v>
      </c>
      <c r="G273" s="16" t="s">
        <v>112</v>
      </c>
      <c r="H273" s="16" t="s">
        <v>409</v>
      </c>
      <c r="I273" s="16" t="s">
        <v>16</v>
      </c>
      <c r="J273" s="16" t="n">
        <v>57</v>
      </c>
      <c r="K273" s="15" t="n">
        <f aca="false">K272+1</f>
        <v>264</v>
      </c>
    </row>
    <row r="274" customFormat="false" ht="27" hidden="false" customHeight="true" outlineLevel="0" collapsed="false">
      <c r="A274" s="16" t="n">
        <v>4512</v>
      </c>
      <c r="B274" s="17" t="s">
        <v>413</v>
      </c>
      <c r="C274" s="18" t="s">
        <v>414</v>
      </c>
      <c r="D274" s="19" t="n">
        <v>38951</v>
      </c>
      <c r="E274" s="16" t="n">
        <v>60803656</v>
      </c>
      <c r="F274" s="16" t="n">
        <v>5</v>
      </c>
      <c r="G274" s="16" t="s">
        <v>112</v>
      </c>
      <c r="H274" s="16" t="s">
        <v>409</v>
      </c>
      <c r="I274" s="16" t="s">
        <v>16</v>
      </c>
      <c r="J274" s="16" t="n">
        <v>60</v>
      </c>
      <c r="K274" s="15" t="n">
        <f aca="false">K273+1</f>
        <v>265</v>
      </c>
    </row>
    <row r="275" customFormat="false" ht="27" hidden="false" customHeight="true" outlineLevel="0" collapsed="false">
      <c r="A275" s="16" t="n">
        <v>4513</v>
      </c>
      <c r="B275" s="17" t="s">
        <v>415</v>
      </c>
      <c r="C275" s="18" t="s">
        <v>416</v>
      </c>
      <c r="D275" s="19" t="n">
        <v>38775</v>
      </c>
      <c r="E275" s="16" t="n">
        <v>60803657</v>
      </c>
      <c r="F275" s="16" t="n">
        <v>5</v>
      </c>
      <c r="G275" s="16" t="s">
        <v>112</v>
      </c>
      <c r="H275" s="16" t="s">
        <v>409</v>
      </c>
      <c r="I275" s="16" t="s">
        <v>16</v>
      </c>
      <c r="J275" s="16" t="n">
        <v>61</v>
      </c>
      <c r="K275" s="15" t="n">
        <f aca="false">K274+1</f>
        <v>266</v>
      </c>
    </row>
    <row r="276" customFormat="false" ht="27" hidden="false" customHeight="true" outlineLevel="0" collapsed="false">
      <c r="A276" s="16" t="n">
        <v>4514</v>
      </c>
      <c r="B276" s="17" t="s">
        <v>417</v>
      </c>
      <c r="C276" s="18" t="s">
        <v>57</v>
      </c>
      <c r="D276" s="19" t="n">
        <v>38723</v>
      </c>
      <c r="E276" s="16" t="n">
        <v>60907020</v>
      </c>
      <c r="F276" s="16" t="n">
        <v>5</v>
      </c>
      <c r="G276" s="16" t="s">
        <v>112</v>
      </c>
      <c r="H276" s="16" t="s">
        <v>409</v>
      </c>
      <c r="I276" s="16" t="s">
        <v>16</v>
      </c>
      <c r="J276" s="16" t="n">
        <v>63</v>
      </c>
      <c r="K276" s="15" t="n">
        <f aca="false">K275+1</f>
        <v>267</v>
      </c>
    </row>
    <row r="277" customFormat="false" ht="27" hidden="false" customHeight="true" outlineLevel="0" collapsed="false">
      <c r="A277" s="16" t="n">
        <v>4515</v>
      </c>
      <c r="B277" s="17" t="s">
        <v>418</v>
      </c>
      <c r="C277" s="18" t="s">
        <v>61</v>
      </c>
      <c r="D277" s="19" t="n">
        <v>38945</v>
      </c>
      <c r="E277" s="16" t="n">
        <v>60907025</v>
      </c>
      <c r="F277" s="16" t="n">
        <v>5</v>
      </c>
      <c r="G277" s="16" t="s">
        <v>112</v>
      </c>
      <c r="H277" s="16" t="s">
        <v>409</v>
      </c>
      <c r="I277" s="16" t="s">
        <v>16</v>
      </c>
      <c r="J277" s="16" t="n">
        <v>64</v>
      </c>
      <c r="K277" s="15" t="n">
        <f aca="false">K276+1</f>
        <v>268</v>
      </c>
    </row>
    <row r="278" customFormat="false" ht="27" hidden="false" customHeight="true" outlineLevel="0" collapsed="false">
      <c r="A278" s="16" t="n">
        <v>4516</v>
      </c>
      <c r="B278" s="17" t="s">
        <v>294</v>
      </c>
      <c r="C278" s="18" t="s">
        <v>20</v>
      </c>
      <c r="D278" s="19" t="n">
        <v>38955</v>
      </c>
      <c r="E278" s="16" t="n">
        <v>60803658</v>
      </c>
      <c r="F278" s="16" t="n">
        <v>5</v>
      </c>
      <c r="G278" s="16" t="s">
        <v>120</v>
      </c>
      <c r="H278" s="16" t="s">
        <v>409</v>
      </c>
      <c r="I278" s="16" t="s">
        <v>16</v>
      </c>
      <c r="J278" s="16" t="n">
        <v>50</v>
      </c>
      <c r="K278" s="15" t="n">
        <f aca="false">K277+1</f>
        <v>269</v>
      </c>
    </row>
    <row r="279" customFormat="false" ht="27" hidden="false" customHeight="true" outlineLevel="0" collapsed="false">
      <c r="A279" s="16" t="n">
        <v>4517</v>
      </c>
      <c r="B279" s="17" t="s">
        <v>419</v>
      </c>
      <c r="C279" s="18" t="s">
        <v>82</v>
      </c>
      <c r="D279" s="19" t="n">
        <v>38741</v>
      </c>
      <c r="E279" s="16" t="n">
        <v>60803659</v>
      </c>
      <c r="F279" s="16" t="n">
        <v>5</v>
      </c>
      <c r="G279" s="16" t="s">
        <v>120</v>
      </c>
      <c r="H279" s="16" t="s">
        <v>409</v>
      </c>
      <c r="I279" s="16" t="s">
        <v>16</v>
      </c>
      <c r="J279" s="16" t="n">
        <v>52</v>
      </c>
      <c r="K279" s="15" t="n">
        <f aca="false">K278+1</f>
        <v>270</v>
      </c>
    </row>
    <row r="280" customFormat="false" ht="27" hidden="false" customHeight="true" outlineLevel="0" collapsed="false">
      <c r="A280" s="16" t="n">
        <v>4518</v>
      </c>
      <c r="B280" s="17" t="s">
        <v>420</v>
      </c>
      <c r="C280" s="18" t="s">
        <v>61</v>
      </c>
      <c r="D280" s="19" t="n">
        <v>38993</v>
      </c>
      <c r="E280" s="16" t="n">
        <v>60803660</v>
      </c>
      <c r="F280" s="16" t="n">
        <v>5</v>
      </c>
      <c r="G280" s="16" t="s">
        <v>120</v>
      </c>
      <c r="H280" s="16" t="s">
        <v>409</v>
      </c>
      <c r="I280" s="16" t="s">
        <v>16</v>
      </c>
      <c r="J280" s="16" t="n">
        <v>51</v>
      </c>
      <c r="K280" s="15" t="n">
        <f aca="false">K279+1</f>
        <v>271</v>
      </c>
    </row>
    <row r="281" customFormat="false" ht="27" hidden="false" customHeight="true" outlineLevel="0" collapsed="false">
      <c r="A281" s="16" t="n">
        <v>4519</v>
      </c>
      <c r="B281" s="17" t="s">
        <v>421</v>
      </c>
      <c r="C281" s="18" t="s">
        <v>88</v>
      </c>
      <c r="D281" s="19" t="n">
        <v>38997</v>
      </c>
      <c r="E281" s="16" t="n">
        <v>60803661</v>
      </c>
      <c r="F281" s="16" t="n">
        <v>5</v>
      </c>
      <c r="G281" s="16" t="s">
        <v>120</v>
      </c>
      <c r="H281" s="16" t="s">
        <v>409</v>
      </c>
      <c r="I281" s="16" t="s">
        <v>16</v>
      </c>
      <c r="J281" s="16" t="n">
        <v>51</v>
      </c>
      <c r="K281" s="15" t="n">
        <f aca="false">K280+1</f>
        <v>272</v>
      </c>
    </row>
    <row r="282" customFormat="false" ht="27" hidden="false" customHeight="true" outlineLevel="0" collapsed="false">
      <c r="A282" s="16" t="n">
        <v>4520</v>
      </c>
      <c r="B282" s="17" t="s">
        <v>422</v>
      </c>
      <c r="C282" s="18" t="s">
        <v>68</v>
      </c>
      <c r="D282" s="19" t="n">
        <v>38737</v>
      </c>
      <c r="E282" s="16" t="n">
        <v>60907021</v>
      </c>
      <c r="F282" s="16" t="n">
        <v>5</v>
      </c>
      <c r="G282" s="16" t="s">
        <v>120</v>
      </c>
      <c r="H282" s="16" t="s">
        <v>409</v>
      </c>
      <c r="I282" s="16" t="s">
        <v>16</v>
      </c>
      <c r="J282" s="16" t="n">
        <v>72</v>
      </c>
      <c r="K282" s="15" t="n">
        <f aca="false">K281+1</f>
        <v>273</v>
      </c>
    </row>
    <row r="283" customFormat="false" ht="27" hidden="false" customHeight="true" outlineLevel="0" collapsed="false">
      <c r="A283" s="16" t="n">
        <v>4521</v>
      </c>
      <c r="B283" s="17" t="s">
        <v>423</v>
      </c>
      <c r="C283" s="18" t="s">
        <v>28</v>
      </c>
      <c r="D283" s="19" t="n">
        <v>38825</v>
      </c>
      <c r="E283" s="16" t="n">
        <v>60907022</v>
      </c>
      <c r="F283" s="16" t="n">
        <v>5</v>
      </c>
      <c r="G283" s="16" t="s">
        <v>120</v>
      </c>
      <c r="H283" s="16" t="s">
        <v>409</v>
      </c>
      <c r="I283" s="16" t="s">
        <v>16</v>
      </c>
      <c r="J283" s="16" t="n">
        <v>62</v>
      </c>
      <c r="K283" s="15" t="n">
        <f aca="false">K282+1</f>
        <v>274</v>
      </c>
    </row>
    <row r="284" customFormat="false" ht="27" hidden="false" customHeight="true" outlineLevel="0" collapsed="false">
      <c r="A284" s="16" t="n">
        <v>4522</v>
      </c>
      <c r="B284" s="17" t="s">
        <v>424</v>
      </c>
      <c r="C284" s="18" t="s">
        <v>75</v>
      </c>
      <c r="D284" s="19" t="n">
        <v>38767</v>
      </c>
      <c r="E284" s="16" t="n">
        <v>60907026</v>
      </c>
      <c r="F284" s="16" t="n">
        <v>5</v>
      </c>
      <c r="G284" s="16" t="s">
        <v>120</v>
      </c>
      <c r="H284" s="16" t="s">
        <v>409</v>
      </c>
      <c r="I284" s="16" t="s">
        <v>16</v>
      </c>
      <c r="J284" s="16" t="n">
        <v>70</v>
      </c>
      <c r="K284" s="15" t="n">
        <f aca="false">K283+1</f>
        <v>275</v>
      </c>
    </row>
    <row r="285" customFormat="false" ht="27" hidden="false" customHeight="true" outlineLevel="0" collapsed="false">
      <c r="A285" s="16" t="n">
        <v>4523</v>
      </c>
      <c r="B285" s="17" t="s">
        <v>425</v>
      </c>
      <c r="C285" s="18" t="s">
        <v>174</v>
      </c>
      <c r="D285" s="19" t="n">
        <v>38994</v>
      </c>
      <c r="E285" s="16" t="n">
        <v>60803663</v>
      </c>
      <c r="F285" s="16" t="n">
        <v>5</v>
      </c>
      <c r="G285" s="16" t="s">
        <v>147</v>
      </c>
      <c r="H285" s="16" t="s">
        <v>409</v>
      </c>
      <c r="I285" s="16" t="s">
        <v>16</v>
      </c>
      <c r="J285" s="16" t="n">
        <v>53</v>
      </c>
      <c r="K285" s="15" t="n">
        <f aca="false">K284+1</f>
        <v>276</v>
      </c>
    </row>
    <row r="286" customFormat="false" ht="27" hidden="false" customHeight="true" outlineLevel="0" collapsed="false">
      <c r="A286" s="16" t="n">
        <v>4524</v>
      </c>
      <c r="B286" s="17" t="s">
        <v>426</v>
      </c>
      <c r="C286" s="18" t="s">
        <v>427</v>
      </c>
      <c r="D286" s="19" t="n">
        <v>38845</v>
      </c>
      <c r="E286" s="16" t="n">
        <v>60803664</v>
      </c>
      <c r="F286" s="16" t="n">
        <v>5</v>
      </c>
      <c r="G286" s="16" t="s">
        <v>147</v>
      </c>
      <c r="H286" s="16" t="s">
        <v>409</v>
      </c>
      <c r="I286" s="16" t="s">
        <v>16</v>
      </c>
      <c r="J286" s="16" t="n">
        <v>74</v>
      </c>
      <c r="K286" s="15" t="n">
        <f aca="false">K285+1</f>
        <v>277</v>
      </c>
    </row>
    <row r="287" customFormat="false" ht="27" hidden="false" customHeight="true" outlineLevel="0" collapsed="false">
      <c r="A287" s="16" t="n">
        <v>4525</v>
      </c>
      <c r="B287" s="17" t="s">
        <v>428</v>
      </c>
      <c r="C287" s="18" t="s">
        <v>94</v>
      </c>
      <c r="D287" s="19" t="n">
        <v>38723</v>
      </c>
      <c r="E287" s="16" t="n">
        <v>60907023</v>
      </c>
      <c r="F287" s="16" t="n">
        <v>5</v>
      </c>
      <c r="G287" s="16" t="s">
        <v>429</v>
      </c>
      <c r="H287" s="16" t="s">
        <v>409</v>
      </c>
      <c r="I287" s="16" t="s">
        <v>16</v>
      </c>
      <c r="J287" s="16" t="n">
        <v>62</v>
      </c>
      <c r="K287" s="15" t="n">
        <f aca="false">K286+1</f>
        <v>278</v>
      </c>
    </row>
    <row r="288" customFormat="false" ht="27" hidden="false" customHeight="true" outlineLevel="0" collapsed="false">
      <c r="A288" s="16" t="n">
        <v>4526</v>
      </c>
      <c r="B288" s="17" t="s">
        <v>430</v>
      </c>
      <c r="C288" s="18" t="s">
        <v>59</v>
      </c>
      <c r="D288" s="19" t="n">
        <v>39160</v>
      </c>
      <c r="E288" s="16" t="n">
        <v>60803666</v>
      </c>
      <c r="F288" s="16" t="n">
        <v>4</v>
      </c>
      <c r="G288" s="16" t="s">
        <v>84</v>
      </c>
      <c r="H288" s="16" t="s">
        <v>431</v>
      </c>
      <c r="I288" s="16" t="s">
        <v>16</v>
      </c>
      <c r="J288" s="16" t="n">
        <v>50</v>
      </c>
      <c r="K288" s="15" t="n">
        <f aca="false">K287+1</f>
        <v>279</v>
      </c>
    </row>
    <row r="289" customFormat="false" ht="27" hidden="false" customHeight="true" outlineLevel="0" collapsed="false">
      <c r="A289" s="16" t="n">
        <v>4527</v>
      </c>
      <c r="B289" s="17" t="s">
        <v>432</v>
      </c>
      <c r="C289" s="18" t="s">
        <v>231</v>
      </c>
      <c r="D289" s="19" t="n">
        <v>39181</v>
      </c>
      <c r="E289" s="16" t="n">
        <v>60803668</v>
      </c>
      <c r="F289" s="16" t="n">
        <v>4</v>
      </c>
      <c r="G289" s="16" t="s">
        <v>84</v>
      </c>
      <c r="H289" s="16" t="s">
        <v>431</v>
      </c>
      <c r="I289" s="16" t="s">
        <v>16</v>
      </c>
      <c r="J289" s="16" t="n">
        <v>50</v>
      </c>
      <c r="K289" s="15" t="n">
        <f aca="false">K288+1</f>
        <v>280</v>
      </c>
    </row>
    <row r="290" customFormat="false" ht="27" hidden="false" customHeight="true" outlineLevel="0" collapsed="false">
      <c r="A290" s="16" t="n">
        <v>4528</v>
      </c>
      <c r="B290" s="17" t="s">
        <v>433</v>
      </c>
      <c r="C290" s="18" t="s">
        <v>197</v>
      </c>
      <c r="D290" s="19" t="n">
        <v>39233</v>
      </c>
      <c r="E290" s="16" t="n">
        <v>60803669</v>
      </c>
      <c r="F290" s="16" t="n">
        <v>4</v>
      </c>
      <c r="G290" s="16" t="s">
        <v>84</v>
      </c>
      <c r="H290" s="16" t="s">
        <v>431</v>
      </c>
      <c r="I290" s="16" t="s">
        <v>16</v>
      </c>
      <c r="J290" s="16" t="n">
        <v>59</v>
      </c>
      <c r="K290" s="15" t="n">
        <f aca="false">K289+1</f>
        <v>281</v>
      </c>
    </row>
    <row r="291" customFormat="false" ht="27" hidden="false" customHeight="true" outlineLevel="0" collapsed="false">
      <c r="A291" s="16" t="n">
        <v>4529</v>
      </c>
      <c r="B291" s="17" t="s">
        <v>434</v>
      </c>
      <c r="C291" s="18" t="s">
        <v>28</v>
      </c>
      <c r="D291" s="19" t="n">
        <v>39216</v>
      </c>
      <c r="E291" s="16" t="n">
        <v>60803672</v>
      </c>
      <c r="F291" s="16" t="n">
        <v>4</v>
      </c>
      <c r="G291" s="16" t="s">
        <v>95</v>
      </c>
      <c r="H291" s="16" t="s">
        <v>431</v>
      </c>
      <c r="I291" s="16" t="s">
        <v>16</v>
      </c>
      <c r="J291" s="16" t="n">
        <v>58</v>
      </c>
      <c r="K291" s="15" t="n">
        <f aca="false">K290+1</f>
        <v>282</v>
      </c>
    </row>
    <row r="292" customFormat="false" ht="27" hidden="false" customHeight="true" outlineLevel="0" collapsed="false">
      <c r="A292" s="16" t="n">
        <v>4530</v>
      </c>
      <c r="B292" s="17" t="s">
        <v>435</v>
      </c>
      <c r="C292" s="18" t="s">
        <v>54</v>
      </c>
      <c r="D292" s="19" t="n">
        <v>39142</v>
      </c>
      <c r="E292" s="16" t="n">
        <v>60803674</v>
      </c>
      <c r="F292" s="16" t="n">
        <v>4</v>
      </c>
      <c r="G292" s="16" t="s">
        <v>102</v>
      </c>
      <c r="H292" s="16" t="s">
        <v>431</v>
      </c>
      <c r="I292" s="16" t="s">
        <v>16</v>
      </c>
      <c r="J292" s="16" t="n">
        <v>61</v>
      </c>
      <c r="K292" s="15" t="n">
        <f aca="false">K291+1</f>
        <v>283</v>
      </c>
    </row>
    <row r="293" customFormat="false" ht="27" hidden="false" customHeight="true" outlineLevel="0" collapsed="false">
      <c r="A293" s="16" t="n">
        <v>4531</v>
      </c>
      <c r="B293" s="17" t="s">
        <v>436</v>
      </c>
      <c r="C293" s="18" t="s">
        <v>197</v>
      </c>
      <c r="D293" s="19" t="n">
        <v>39292</v>
      </c>
      <c r="E293" s="16" t="n">
        <v>60803677</v>
      </c>
      <c r="F293" s="16" t="n">
        <v>4</v>
      </c>
      <c r="G293" s="16" t="s">
        <v>102</v>
      </c>
      <c r="H293" s="16" t="s">
        <v>431</v>
      </c>
      <c r="I293" s="16" t="s">
        <v>16</v>
      </c>
      <c r="J293" s="16" t="n">
        <v>51</v>
      </c>
      <c r="K293" s="15" t="n">
        <f aca="false">K292+1</f>
        <v>284</v>
      </c>
    </row>
    <row r="294" customFormat="false" ht="27" hidden="false" customHeight="true" outlineLevel="0" collapsed="false">
      <c r="A294" s="16" t="n">
        <v>4532</v>
      </c>
      <c r="B294" s="17" t="s">
        <v>437</v>
      </c>
      <c r="C294" s="18" t="s">
        <v>61</v>
      </c>
      <c r="D294" s="19" t="n">
        <v>39174</v>
      </c>
      <c r="E294" s="16" t="n">
        <v>60803678</v>
      </c>
      <c r="F294" s="16" t="n">
        <v>4</v>
      </c>
      <c r="G294" s="16" t="s">
        <v>102</v>
      </c>
      <c r="H294" s="16" t="s">
        <v>431</v>
      </c>
      <c r="I294" s="16" t="s">
        <v>16</v>
      </c>
      <c r="J294" s="16" t="n">
        <v>51</v>
      </c>
      <c r="K294" s="15" t="n">
        <f aca="false">K293+1</f>
        <v>285</v>
      </c>
    </row>
    <row r="295" customFormat="false" ht="27" hidden="false" customHeight="true" outlineLevel="0" collapsed="false">
      <c r="A295" s="16" t="n">
        <v>4533</v>
      </c>
      <c r="B295" s="17" t="s">
        <v>438</v>
      </c>
      <c r="C295" s="18" t="s">
        <v>101</v>
      </c>
      <c r="D295" s="19" t="n">
        <v>39414</v>
      </c>
      <c r="E295" s="16" t="n">
        <v>60803680</v>
      </c>
      <c r="F295" s="16" t="n">
        <v>4</v>
      </c>
      <c r="G295" s="16" t="s">
        <v>134</v>
      </c>
      <c r="H295" s="16" t="s">
        <v>431</v>
      </c>
      <c r="I295" s="16" t="s">
        <v>16</v>
      </c>
      <c r="J295" s="16" t="n">
        <v>53</v>
      </c>
      <c r="K295" s="15" t="n">
        <f aca="false">K294+1</f>
        <v>286</v>
      </c>
    </row>
    <row r="296" customFormat="false" ht="27" hidden="false" customHeight="true" outlineLevel="0" collapsed="false">
      <c r="A296" s="16" t="n">
        <v>4534</v>
      </c>
      <c r="B296" s="17" t="s">
        <v>439</v>
      </c>
      <c r="C296" s="18" t="s">
        <v>440</v>
      </c>
      <c r="D296" s="19" t="n">
        <v>39094</v>
      </c>
      <c r="E296" s="16" t="n">
        <v>60803681</v>
      </c>
      <c r="F296" s="16" t="n">
        <v>4</v>
      </c>
      <c r="G296" s="16" t="s">
        <v>134</v>
      </c>
      <c r="H296" s="16" t="s">
        <v>431</v>
      </c>
      <c r="I296" s="16" t="s">
        <v>16</v>
      </c>
      <c r="J296" s="16" t="n">
        <v>69</v>
      </c>
      <c r="K296" s="15" t="n">
        <f aca="false">K295+1</f>
        <v>287</v>
      </c>
    </row>
    <row r="297" customFormat="false" ht="27" hidden="false" customHeight="true" outlineLevel="0" collapsed="false">
      <c r="A297" s="16" t="n">
        <v>4535</v>
      </c>
      <c r="B297" s="17" t="s">
        <v>441</v>
      </c>
      <c r="C297" s="18" t="s">
        <v>330</v>
      </c>
      <c r="D297" s="19" t="n">
        <v>39406</v>
      </c>
      <c r="E297" s="16" t="n">
        <v>60803683</v>
      </c>
      <c r="F297" s="16" t="n">
        <v>4</v>
      </c>
      <c r="G297" s="16" t="s">
        <v>134</v>
      </c>
      <c r="H297" s="16" t="s">
        <v>431</v>
      </c>
      <c r="I297" s="16" t="s">
        <v>16</v>
      </c>
      <c r="J297" s="16" t="n">
        <v>51</v>
      </c>
      <c r="K297" s="15" t="n">
        <f aca="false">K296+1</f>
        <v>288</v>
      </c>
    </row>
    <row r="298" customFormat="false" ht="27" hidden="false" customHeight="true" outlineLevel="0" collapsed="false">
      <c r="A298" s="16" t="n">
        <v>4536</v>
      </c>
      <c r="B298" s="17" t="s">
        <v>442</v>
      </c>
      <c r="C298" s="18" t="s">
        <v>34</v>
      </c>
      <c r="D298" s="19" t="n">
        <v>39172</v>
      </c>
      <c r="E298" s="16" t="n">
        <v>60803686</v>
      </c>
      <c r="F298" s="16" t="n">
        <v>4</v>
      </c>
      <c r="G298" s="16" t="s">
        <v>138</v>
      </c>
      <c r="H298" s="16" t="s">
        <v>431</v>
      </c>
      <c r="I298" s="16" t="s">
        <v>16</v>
      </c>
      <c r="J298" s="16" t="n">
        <v>51</v>
      </c>
      <c r="K298" s="15" t="n">
        <f aca="false">K297+1</f>
        <v>289</v>
      </c>
    </row>
    <row r="299" customFormat="false" ht="27" hidden="false" customHeight="true" outlineLevel="0" collapsed="false">
      <c r="A299" s="16" t="n">
        <v>4537</v>
      </c>
      <c r="B299" s="17" t="s">
        <v>443</v>
      </c>
      <c r="C299" s="18" t="s">
        <v>48</v>
      </c>
      <c r="D299" s="19" t="n">
        <v>39153</v>
      </c>
      <c r="E299" s="16" t="n">
        <v>60803687</v>
      </c>
      <c r="F299" s="16" t="n">
        <v>4</v>
      </c>
      <c r="G299" s="16" t="s">
        <v>138</v>
      </c>
      <c r="H299" s="16" t="s">
        <v>431</v>
      </c>
      <c r="I299" s="16" t="s">
        <v>16</v>
      </c>
      <c r="J299" s="16" t="n">
        <v>60</v>
      </c>
      <c r="K299" s="15" t="n">
        <f aca="false">K298+1</f>
        <v>290</v>
      </c>
    </row>
    <row r="300" customFormat="false" ht="27" hidden="false" customHeight="true" outlineLevel="0" collapsed="false">
      <c r="A300" s="16" t="n">
        <v>4538</v>
      </c>
      <c r="B300" s="17" t="s">
        <v>444</v>
      </c>
      <c r="C300" s="18" t="s">
        <v>330</v>
      </c>
      <c r="D300" s="19" t="n">
        <v>39433</v>
      </c>
      <c r="E300" s="16" t="n">
        <v>60803690</v>
      </c>
      <c r="F300" s="16" t="n">
        <v>4</v>
      </c>
      <c r="G300" s="16" t="s">
        <v>140</v>
      </c>
      <c r="H300" s="16" t="s">
        <v>431</v>
      </c>
      <c r="I300" s="16" t="s">
        <v>16</v>
      </c>
      <c r="J300" s="16" t="n">
        <v>0</v>
      </c>
      <c r="K300" s="15" t="n">
        <f aca="false">K299+1</f>
        <v>291</v>
      </c>
    </row>
    <row r="301" customFormat="false" ht="27" hidden="false" customHeight="true" outlineLevel="0" collapsed="false">
      <c r="A301" s="16" t="n">
        <v>4539</v>
      </c>
      <c r="B301" s="17" t="s">
        <v>445</v>
      </c>
      <c r="C301" s="18" t="s">
        <v>221</v>
      </c>
      <c r="D301" s="19" t="n">
        <v>39210</v>
      </c>
      <c r="E301" s="16" t="n">
        <v>60803691</v>
      </c>
      <c r="F301" s="16" t="n">
        <v>4</v>
      </c>
      <c r="G301" s="16" t="s">
        <v>140</v>
      </c>
      <c r="H301" s="16" t="s">
        <v>431</v>
      </c>
      <c r="I301" s="16" t="s">
        <v>16</v>
      </c>
      <c r="J301" s="16" t="n">
        <v>50</v>
      </c>
      <c r="K301" s="15" t="n">
        <f aca="false">K300+1</f>
        <v>292</v>
      </c>
    </row>
    <row r="302" customFormat="false" ht="27" hidden="false" customHeight="true" outlineLevel="0" collapsed="false">
      <c r="A302" s="16" t="n">
        <v>4540</v>
      </c>
      <c r="B302" s="17" t="s">
        <v>446</v>
      </c>
      <c r="C302" s="18" t="s">
        <v>447</v>
      </c>
      <c r="D302" s="19" t="n">
        <v>38963</v>
      </c>
      <c r="E302" s="16" t="n">
        <v>60803692</v>
      </c>
      <c r="F302" s="16" t="n">
        <v>5</v>
      </c>
      <c r="G302" s="16" t="s">
        <v>112</v>
      </c>
      <c r="H302" s="16" t="s">
        <v>431</v>
      </c>
      <c r="I302" s="16" t="s">
        <v>16</v>
      </c>
      <c r="J302" s="16" t="n">
        <v>45</v>
      </c>
      <c r="K302" s="15" t="n">
        <f aca="false">K301+1</f>
        <v>293</v>
      </c>
    </row>
    <row r="303" customFormat="false" ht="27" hidden="false" customHeight="true" outlineLevel="0" collapsed="false">
      <c r="A303" s="16" t="n">
        <v>4541</v>
      </c>
      <c r="B303" s="17" t="s">
        <v>448</v>
      </c>
      <c r="C303" s="18" t="s">
        <v>449</v>
      </c>
      <c r="D303" s="19" t="n">
        <v>38721</v>
      </c>
      <c r="E303" s="16" t="n">
        <v>60803693</v>
      </c>
      <c r="F303" s="16" t="n">
        <v>5</v>
      </c>
      <c r="G303" s="16" t="s">
        <v>112</v>
      </c>
      <c r="H303" s="16" t="s">
        <v>431</v>
      </c>
      <c r="I303" s="16" t="s">
        <v>16</v>
      </c>
      <c r="J303" s="16" t="n">
        <v>65</v>
      </c>
      <c r="K303" s="15" t="n">
        <f aca="false">K302+1</f>
        <v>294</v>
      </c>
    </row>
    <row r="304" customFormat="false" ht="27" hidden="false" customHeight="true" outlineLevel="0" collapsed="false">
      <c r="A304" s="16" t="n">
        <v>4542</v>
      </c>
      <c r="B304" s="17" t="s">
        <v>450</v>
      </c>
      <c r="C304" s="18" t="s">
        <v>451</v>
      </c>
      <c r="D304" s="19" t="n">
        <v>39075</v>
      </c>
      <c r="E304" s="16" t="n">
        <v>60803696</v>
      </c>
      <c r="F304" s="16" t="n">
        <v>5</v>
      </c>
      <c r="G304" s="16" t="s">
        <v>112</v>
      </c>
      <c r="H304" s="16" t="s">
        <v>431</v>
      </c>
      <c r="I304" s="16" t="s">
        <v>16</v>
      </c>
      <c r="J304" s="16" t="n">
        <v>53</v>
      </c>
      <c r="K304" s="15" t="n">
        <f aca="false">K303+1</f>
        <v>295</v>
      </c>
    </row>
    <row r="305" customFormat="false" ht="27" hidden="false" customHeight="true" outlineLevel="0" collapsed="false">
      <c r="A305" s="16" t="n">
        <v>4543</v>
      </c>
      <c r="B305" s="17" t="s">
        <v>452</v>
      </c>
      <c r="C305" s="18" t="s">
        <v>14</v>
      </c>
      <c r="D305" s="19" t="n">
        <v>38844</v>
      </c>
      <c r="E305" s="16" t="n">
        <v>60803697</v>
      </c>
      <c r="F305" s="16" t="n">
        <v>5</v>
      </c>
      <c r="G305" s="16" t="s">
        <v>120</v>
      </c>
      <c r="H305" s="16" t="s">
        <v>453</v>
      </c>
      <c r="I305" s="16" t="s">
        <v>16</v>
      </c>
      <c r="J305" s="16" t="n">
        <v>78</v>
      </c>
      <c r="K305" s="15" t="n">
        <f aca="false">K304+1</f>
        <v>296</v>
      </c>
    </row>
    <row r="306" customFormat="false" ht="27" hidden="false" customHeight="true" outlineLevel="0" collapsed="false">
      <c r="A306" s="16" t="n">
        <v>4544</v>
      </c>
      <c r="B306" s="17" t="s">
        <v>454</v>
      </c>
      <c r="C306" s="18" t="s">
        <v>30</v>
      </c>
      <c r="D306" s="19" t="n">
        <v>38849</v>
      </c>
      <c r="E306" s="16" t="n">
        <v>60803698</v>
      </c>
      <c r="F306" s="16" t="n">
        <v>5</v>
      </c>
      <c r="G306" s="16" t="s">
        <v>112</v>
      </c>
      <c r="H306" s="16" t="s">
        <v>455</v>
      </c>
      <c r="I306" s="16" t="s">
        <v>16</v>
      </c>
      <c r="J306" s="16" t="n">
        <v>73</v>
      </c>
      <c r="K306" s="15" t="n">
        <f aca="false">K305+1</f>
        <v>297</v>
      </c>
    </row>
    <row r="307" customFormat="false" ht="27" hidden="false" customHeight="true" outlineLevel="0" collapsed="false">
      <c r="A307" s="16" t="n">
        <v>4545</v>
      </c>
      <c r="B307" s="17" t="s">
        <v>456</v>
      </c>
      <c r="C307" s="18" t="s">
        <v>111</v>
      </c>
      <c r="D307" s="19" t="n">
        <v>38796</v>
      </c>
      <c r="E307" s="16" t="n">
        <v>60803699</v>
      </c>
      <c r="F307" s="16" t="n">
        <v>5</v>
      </c>
      <c r="G307" s="16" t="s">
        <v>112</v>
      </c>
      <c r="H307" s="16" t="s">
        <v>455</v>
      </c>
      <c r="I307" s="16" t="s">
        <v>16</v>
      </c>
      <c r="J307" s="16" t="n">
        <v>55</v>
      </c>
      <c r="K307" s="15" t="n">
        <f aca="false">K306+1</f>
        <v>298</v>
      </c>
    </row>
    <row r="308" customFormat="false" ht="27" hidden="false" customHeight="true" outlineLevel="0" collapsed="false">
      <c r="A308" s="16" t="n">
        <v>4546</v>
      </c>
      <c r="B308" s="17" t="s">
        <v>457</v>
      </c>
      <c r="C308" s="18" t="s">
        <v>458</v>
      </c>
      <c r="D308" s="19" t="n">
        <v>38804</v>
      </c>
      <c r="E308" s="16" t="n">
        <v>60803700</v>
      </c>
      <c r="F308" s="16" t="n">
        <v>5</v>
      </c>
      <c r="G308" s="16" t="s">
        <v>112</v>
      </c>
      <c r="H308" s="16" t="s">
        <v>455</v>
      </c>
      <c r="I308" s="16" t="s">
        <v>16</v>
      </c>
      <c r="J308" s="16" t="n">
        <v>65</v>
      </c>
      <c r="K308" s="15" t="n">
        <f aca="false">K307+1</f>
        <v>299</v>
      </c>
    </row>
    <row r="309" customFormat="false" ht="27" hidden="false" customHeight="true" outlineLevel="0" collapsed="false">
      <c r="A309" s="16" t="n">
        <v>4547</v>
      </c>
      <c r="B309" s="17" t="s">
        <v>459</v>
      </c>
      <c r="C309" s="18" t="s">
        <v>228</v>
      </c>
      <c r="D309" s="19" t="n">
        <v>38899</v>
      </c>
      <c r="E309" s="16" t="n">
        <v>60803702</v>
      </c>
      <c r="F309" s="16" t="n">
        <v>5</v>
      </c>
      <c r="G309" s="16" t="s">
        <v>112</v>
      </c>
      <c r="H309" s="16" t="s">
        <v>455</v>
      </c>
      <c r="I309" s="16" t="s">
        <v>16</v>
      </c>
      <c r="J309" s="16" t="n">
        <v>51</v>
      </c>
      <c r="K309" s="15" t="n">
        <f aca="false">K308+1</f>
        <v>300</v>
      </c>
    </row>
    <row r="310" customFormat="false" ht="27" hidden="false" customHeight="true" outlineLevel="0" collapsed="false">
      <c r="A310" s="16" t="n">
        <v>4548</v>
      </c>
      <c r="B310" s="17" t="s">
        <v>460</v>
      </c>
      <c r="C310" s="18" t="s">
        <v>332</v>
      </c>
      <c r="D310" s="19" t="n">
        <v>38846</v>
      </c>
      <c r="E310" s="16" t="n">
        <v>60803703</v>
      </c>
      <c r="F310" s="16" t="n">
        <v>5</v>
      </c>
      <c r="G310" s="16" t="s">
        <v>112</v>
      </c>
      <c r="H310" s="16" t="s">
        <v>455</v>
      </c>
      <c r="I310" s="16" t="s">
        <v>16</v>
      </c>
      <c r="J310" s="16" t="n">
        <v>68</v>
      </c>
      <c r="K310" s="15" t="n">
        <f aca="false">K309+1</f>
        <v>301</v>
      </c>
    </row>
    <row r="311" customFormat="false" ht="27" hidden="false" customHeight="true" outlineLevel="0" collapsed="false">
      <c r="A311" s="16" t="n">
        <v>4549</v>
      </c>
      <c r="B311" s="17" t="s">
        <v>308</v>
      </c>
      <c r="C311" s="18" t="s">
        <v>59</v>
      </c>
      <c r="D311" s="19" t="n">
        <v>38852</v>
      </c>
      <c r="E311" s="16" t="n">
        <v>60803704</v>
      </c>
      <c r="F311" s="16" t="n">
        <v>5</v>
      </c>
      <c r="G311" s="16" t="s">
        <v>112</v>
      </c>
      <c r="H311" s="16" t="s">
        <v>455</v>
      </c>
      <c r="I311" s="16" t="s">
        <v>16</v>
      </c>
      <c r="J311" s="16" t="n">
        <v>59</v>
      </c>
      <c r="K311" s="15" t="n">
        <f aca="false">K310+1</f>
        <v>302</v>
      </c>
    </row>
    <row r="312" customFormat="false" ht="27" hidden="false" customHeight="true" outlineLevel="0" collapsed="false">
      <c r="A312" s="16" t="n">
        <v>4550</v>
      </c>
      <c r="B312" s="17" t="s">
        <v>461</v>
      </c>
      <c r="C312" s="18" t="s">
        <v>82</v>
      </c>
      <c r="D312" s="19" t="n">
        <v>38966</v>
      </c>
      <c r="E312" s="16" t="n">
        <v>60803705</v>
      </c>
      <c r="F312" s="16" t="n">
        <v>5</v>
      </c>
      <c r="G312" s="16" t="s">
        <v>112</v>
      </c>
      <c r="H312" s="16" t="s">
        <v>455</v>
      </c>
      <c r="I312" s="16" t="s">
        <v>16</v>
      </c>
      <c r="J312" s="16" t="n">
        <v>62</v>
      </c>
      <c r="K312" s="15" t="n">
        <f aca="false">K311+1</f>
        <v>303</v>
      </c>
    </row>
    <row r="313" customFormat="false" ht="27" hidden="false" customHeight="true" outlineLevel="0" collapsed="false">
      <c r="A313" s="16" t="n">
        <v>4551</v>
      </c>
      <c r="B313" s="17" t="s">
        <v>389</v>
      </c>
      <c r="C313" s="18" t="s">
        <v>59</v>
      </c>
      <c r="D313" s="19" t="n">
        <v>38770</v>
      </c>
      <c r="E313" s="16" t="n">
        <v>60803706</v>
      </c>
      <c r="F313" s="16" t="n">
        <v>5</v>
      </c>
      <c r="G313" s="16" t="s">
        <v>112</v>
      </c>
      <c r="H313" s="16" t="s">
        <v>455</v>
      </c>
      <c r="I313" s="16" t="s">
        <v>16</v>
      </c>
      <c r="J313" s="16" t="n">
        <v>51</v>
      </c>
      <c r="K313" s="15" t="n">
        <f aca="false">K312+1</f>
        <v>304</v>
      </c>
    </row>
    <row r="314" customFormat="false" ht="27" hidden="false" customHeight="true" outlineLevel="0" collapsed="false">
      <c r="A314" s="16" t="n">
        <v>4552</v>
      </c>
      <c r="B314" s="17" t="s">
        <v>372</v>
      </c>
      <c r="C314" s="18" t="s">
        <v>462</v>
      </c>
      <c r="D314" s="19" t="n">
        <v>38988</v>
      </c>
      <c r="E314" s="16" t="n">
        <v>60803707</v>
      </c>
      <c r="F314" s="16" t="n">
        <v>5</v>
      </c>
      <c r="G314" s="16" t="s">
        <v>112</v>
      </c>
      <c r="H314" s="16" t="s">
        <v>455</v>
      </c>
      <c r="I314" s="16" t="s">
        <v>16</v>
      </c>
      <c r="J314" s="16" t="n">
        <v>54</v>
      </c>
      <c r="K314" s="15" t="n">
        <f aca="false">K313+1</f>
        <v>305</v>
      </c>
    </row>
    <row r="315" customFormat="false" ht="27" hidden="false" customHeight="true" outlineLevel="0" collapsed="false">
      <c r="A315" s="16" t="n">
        <v>4553</v>
      </c>
      <c r="B315" s="17" t="s">
        <v>463</v>
      </c>
      <c r="C315" s="18" t="s">
        <v>61</v>
      </c>
      <c r="D315" s="19" t="n">
        <v>39065</v>
      </c>
      <c r="E315" s="16" t="n">
        <v>60803708</v>
      </c>
      <c r="F315" s="16" t="n">
        <v>5</v>
      </c>
      <c r="G315" s="16" t="s">
        <v>112</v>
      </c>
      <c r="H315" s="16" t="s">
        <v>455</v>
      </c>
      <c r="I315" s="16" t="s">
        <v>16</v>
      </c>
      <c r="J315" s="16" t="n">
        <v>64</v>
      </c>
      <c r="K315" s="15" t="n">
        <f aca="false">K314+1</f>
        <v>306</v>
      </c>
    </row>
    <row r="316" customFormat="false" ht="27" hidden="false" customHeight="true" outlineLevel="0" collapsed="false">
      <c r="A316" s="16" t="n">
        <v>4554</v>
      </c>
      <c r="B316" s="17" t="s">
        <v>464</v>
      </c>
      <c r="C316" s="18" t="s">
        <v>465</v>
      </c>
      <c r="D316" s="19" t="n">
        <v>38741</v>
      </c>
      <c r="E316" s="16" t="n">
        <v>60803711</v>
      </c>
      <c r="F316" s="16" t="n">
        <v>5</v>
      </c>
      <c r="G316" s="16" t="s">
        <v>120</v>
      </c>
      <c r="H316" s="16" t="s">
        <v>455</v>
      </c>
      <c r="I316" s="16" t="s">
        <v>16</v>
      </c>
      <c r="J316" s="16" t="n">
        <v>59</v>
      </c>
      <c r="K316" s="15" t="n">
        <f aca="false">K315+1</f>
        <v>307</v>
      </c>
    </row>
    <row r="317" customFormat="false" ht="27" hidden="false" customHeight="true" outlineLevel="0" collapsed="false">
      <c r="A317" s="16" t="n">
        <v>4555</v>
      </c>
      <c r="B317" s="17" t="s">
        <v>466</v>
      </c>
      <c r="C317" s="18" t="s">
        <v>32</v>
      </c>
      <c r="D317" s="19" t="n">
        <v>38945</v>
      </c>
      <c r="E317" s="16" t="n">
        <v>60803712</v>
      </c>
      <c r="F317" s="16" t="n">
        <v>5</v>
      </c>
      <c r="G317" s="16" t="s">
        <v>120</v>
      </c>
      <c r="H317" s="16" t="s">
        <v>455</v>
      </c>
      <c r="I317" s="16" t="s">
        <v>16</v>
      </c>
      <c r="J317" s="16" t="n">
        <v>37</v>
      </c>
      <c r="K317" s="15" t="n">
        <f aca="false">K316+1</f>
        <v>308</v>
      </c>
    </row>
    <row r="318" customFormat="false" ht="27" hidden="false" customHeight="true" outlineLevel="0" collapsed="false">
      <c r="A318" s="16" t="n">
        <v>4556</v>
      </c>
      <c r="B318" s="17" t="s">
        <v>467</v>
      </c>
      <c r="C318" s="18" t="s">
        <v>356</v>
      </c>
      <c r="D318" s="19" t="n">
        <v>39040</v>
      </c>
      <c r="E318" s="16" t="n">
        <v>60803713</v>
      </c>
      <c r="F318" s="16" t="n">
        <v>5</v>
      </c>
      <c r="G318" s="16" t="s">
        <v>120</v>
      </c>
      <c r="H318" s="16" t="s">
        <v>455</v>
      </c>
      <c r="I318" s="16" t="s">
        <v>16</v>
      </c>
      <c r="J318" s="16" t="n">
        <v>64</v>
      </c>
      <c r="K318" s="15" t="n">
        <f aca="false">K317+1</f>
        <v>309</v>
      </c>
    </row>
    <row r="319" customFormat="false" ht="27" hidden="false" customHeight="true" outlineLevel="0" collapsed="false">
      <c r="A319" s="16" t="n">
        <v>4557</v>
      </c>
      <c r="B319" s="17" t="s">
        <v>468</v>
      </c>
      <c r="C319" s="18" t="s">
        <v>194</v>
      </c>
      <c r="D319" s="19" t="n">
        <v>38954</v>
      </c>
      <c r="E319" s="16" t="n">
        <v>60803714</v>
      </c>
      <c r="F319" s="16" t="n">
        <v>5</v>
      </c>
      <c r="G319" s="16" t="s">
        <v>120</v>
      </c>
      <c r="H319" s="16" t="s">
        <v>455</v>
      </c>
      <c r="I319" s="16" t="s">
        <v>16</v>
      </c>
      <c r="J319" s="16" t="n">
        <v>54</v>
      </c>
      <c r="K319" s="15" t="n">
        <f aca="false">K318+1</f>
        <v>310</v>
      </c>
    </row>
    <row r="320" customFormat="false" ht="27" hidden="false" customHeight="true" outlineLevel="0" collapsed="false">
      <c r="A320" s="16" t="n">
        <v>4558</v>
      </c>
      <c r="B320" s="17" t="s">
        <v>469</v>
      </c>
      <c r="C320" s="18" t="s">
        <v>61</v>
      </c>
      <c r="D320" s="19" t="n">
        <v>38903</v>
      </c>
      <c r="E320" s="16" t="n">
        <v>60803715</v>
      </c>
      <c r="F320" s="16" t="n">
        <v>5</v>
      </c>
      <c r="G320" s="16" t="s">
        <v>120</v>
      </c>
      <c r="H320" s="16" t="s">
        <v>455</v>
      </c>
      <c r="I320" s="16" t="s">
        <v>16</v>
      </c>
      <c r="J320" s="16" t="n">
        <v>50</v>
      </c>
      <c r="K320" s="15" t="n">
        <f aca="false">K319+1</f>
        <v>311</v>
      </c>
    </row>
    <row r="321" customFormat="false" ht="27" hidden="false" customHeight="true" outlineLevel="0" collapsed="false">
      <c r="A321" s="16" t="n">
        <v>4559</v>
      </c>
      <c r="B321" s="17" t="s">
        <v>346</v>
      </c>
      <c r="C321" s="18" t="s">
        <v>470</v>
      </c>
      <c r="D321" s="19" t="n">
        <v>38896</v>
      </c>
      <c r="E321" s="16" t="n">
        <v>60803718</v>
      </c>
      <c r="F321" s="16" t="n">
        <v>5</v>
      </c>
      <c r="G321" s="16" t="s">
        <v>112</v>
      </c>
      <c r="H321" s="16" t="s">
        <v>471</v>
      </c>
      <c r="I321" s="16" t="s">
        <v>16</v>
      </c>
      <c r="J321" s="16" t="n">
        <v>67</v>
      </c>
      <c r="K321" s="15" t="n">
        <f aca="false">K320+1</f>
        <v>312</v>
      </c>
    </row>
    <row r="322" customFormat="false" ht="27" hidden="false" customHeight="true" outlineLevel="0" collapsed="false">
      <c r="A322" s="16" t="n">
        <v>4560</v>
      </c>
      <c r="B322" s="17" t="s">
        <v>472</v>
      </c>
      <c r="C322" s="18" t="s">
        <v>57</v>
      </c>
      <c r="D322" s="19" t="n">
        <v>38844</v>
      </c>
      <c r="E322" s="16" t="n">
        <v>60803719</v>
      </c>
      <c r="F322" s="16" t="n">
        <v>5</v>
      </c>
      <c r="G322" s="16" t="s">
        <v>120</v>
      </c>
      <c r="H322" s="16" t="s">
        <v>471</v>
      </c>
      <c r="I322" s="16" t="s">
        <v>16</v>
      </c>
      <c r="J322" s="16" t="n">
        <v>52</v>
      </c>
      <c r="K322" s="15" t="n">
        <f aca="false">K321+1</f>
        <v>313</v>
      </c>
    </row>
    <row r="323" customFormat="false" ht="27" hidden="false" customHeight="true" outlineLevel="0" collapsed="false">
      <c r="A323" s="16" t="n">
        <v>4561</v>
      </c>
      <c r="B323" s="17" t="s">
        <v>473</v>
      </c>
      <c r="C323" s="18" t="s">
        <v>474</v>
      </c>
      <c r="D323" s="19" t="n">
        <v>39013</v>
      </c>
      <c r="E323" s="16" t="n">
        <v>60803720</v>
      </c>
      <c r="F323" s="16" t="n">
        <v>5</v>
      </c>
      <c r="G323" s="16" t="s">
        <v>120</v>
      </c>
      <c r="H323" s="16" t="s">
        <v>471</v>
      </c>
      <c r="I323" s="16" t="s">
        <v>16</v>
      </c>
      <c r="J323" s="16" t="n">
        <v>52</v>
      </c>
      <c r="K323" s="15" t="n">
        <f aca="false">K322+1</f>
        <v>314</v>
      </c>
    </row>
    <row r="324" customFormat="false" ht="27" hidden="false" customHeight="true" outlineLevel="0" collapsed="false">
      <c r="A324" s="16" t="n">
        <v>4562</v>
      </c>
      <c r="B324" s="17" t="s">
        <v>475</v>
      </c>
      <c r="C324" s="18" t="s">
        <v>476</v>
      </c>
      <c r="D324" s="19" t="n">
        <v>38793</v>
      </c>
      <c r="E324" s="16" t="n">
        <v>60803721</v>
      </c>
      <c r="F324" s="16" t="n">
        <v>5</v>
      </c>
      <c r="G324" s="16" t="s">
        <v>120</v>
      </c>
      <c r="H324" s="16" t="s">
        <v>471</v>
      </c>
      <c r="I324" s="16" t="s">
        <v>16</v>
      </c>
      <c r="J324" s="16" t="n">
        <v>52</v>
      </c>
      <c r="K324" s="15" t="n">
        <f aca="false">K323+1</f>
        <v>315</v>
      </c>
    </row>
    <row r="325" customFormat="false" ht="27" hidden="false" customHeight="true" outlineLevel="0" collapsed="false">
      <c r="A325" s="16" t="n">
        <v>4563</v>
      </c>
      <c r="B325" s="17" t="s">
        <v>477</v>
      </c>
      <c r="C325" s="18" t="s">
        <v>77</v>
      </c>
      <c r="D325" s="19" t="n">
        <v>38835</v>
      </c>
      <c r="E325" s="16" t="n">
        <v>60803722</v>
      </c>
      <c r="F325" s="16" t="n">
        <v>5</v>
      </c>
      <c r="G325" s="16" t="s">
        <v>120</v>
      </c>
      <c r="H325" s="16" t="s">
        <v>471</v>
      </c>
      <c r="I325" s="16" t="s">
        <v>16</v>
      </c>
      <c r="J325" s="16" t="n">
        <v>51</v>
      </c>
      <c r="K325" s="15" t="n">
        <f aca="false">K324+1</f>
        <v>316</v>
      </c>
    </row>
    <row r="326" customFormat="false" ht="27" hidden="false" customHeight="true" outlineLevel="0" collapsed="false">
      <c r="A326" s="16" t="n">
        <v>4564</v>
      </c>
      <c r="B326" s="17" t="s">
        <v>478</v>
      </c>
      <c r="C326" s="18" t="s">
        <v>470</v>
      </c>
      <c r="D326" s="19" t="n">
        <v>38889</v>
      </c>
      <c r="E326" s="16" t="n">
        <v>60803726</v>
      </c>
      <c r="F326" s="16" t="n">
        <v>5</v>
      </c>
      <c r="G326" s="16" t="s">
        <v>120</v>
      </c>
      <c r="H326" s="16" t="s">
        <v>471</v>
      </c>
      <c r="I326" s="16" t="s">
        <v>16</v>
      </c>
      <c r="J326" s="16" t="n">
        <v>55</v>
      </c>
      <c r="K326" s="15" t="n">
        <f aca="false">K325+1</f>
        <v>317</v>
      </c>
    </row>
    <row r="327" customFormat="false" ht="27" hidden="false" customHeight="true" outlineLevel="0" collapsed="false">
      <c r="A327" s="16" t="n">
        <v>4565</v>
      </c>
      <c r="B327" s="17" t="s">
        <v>479</v>
      </c>
      <c r="C327" s="18" t="s">
        <v>18</v>
      </c>
      <c r="D327" s="19" t="n">
        <v>38896</v>
      </c>
      <c r="E327" s="16" t="n">
        <v>60803727</v>
      </c>
      <c r="F327" s="16" t="n">
        <v>5</v>
      </c>
      <c r="G327" s="16" t="s">
        <v>120</v>
      </c>
      <c r="H327" s="16" t="s">
        <v>471</v>
      </c>
      <c r="I327" s="16" t="s">
        <v>16</v>
      </c>
      <c r="J327" s="16" t="n">
        <v>66</v>
      </c>
      <c r="K327" s="15" t="n">
        <f aca="false">K326+1</f>
        <v>318</v>
      </c>
    </row>
    <row r="328" customFormat="false" ht="27" hidden="false" customHeight="true" outlineLevel="0" collapsed="false">
      <c r="A328" s="16" t="n">
        <v>4566</v>
      </c>
      <c r="B328" s="17" t="s">
        <v>480</v>
      </c>
      <c r="C328" s="18" t="s">
        <v>61</v>
      </c>
      <c r="D328" s="19" t="n">
        <v>39051</v>
      </c>
      <c r="E328" s="16" t="n">
        <v>60803729</v>
      </c>
      <c r="F328" s="16" t="n">
        <v>5</v>
      </c>
      <c r="G328" s="16" t="s">
        <v>120</v>
      </c>
      <c r="H328" s="16" t="s">
        <v>471</v>
      </c>
      <c r="I328" s="16" t="s">
        <v>16</v>
      </c>
      <c r="J328" s="16" t="n">
        <v>55</v>
      </c>
      <c r="K328" s="15" t="n">
        <f aca="false">K327+1</f>
        <v>319</v>
      </c>
    </row>
    <row r="329" customFormat="false" ht="27" hidden="false" customHeight="true" outlineLevel="0" collapsed="false">
      <c r="A329" s="16" t="n">
        <v>4567</v>
      </c>
      <c r="B329" s="17" t="s">
        <v>481</v>
      </c>
      <c r="C329" s="18" t="s">
        <v>59</v>
      </c>
      <c r="D329" s="19" t="n">
        <v>38732</v>
      </c>
      <c r="E329" s="16" t="n">
        <v>60803730</v>
      </c>
      <c r="F329" s="16" t="n">
        <v>5</v>
      </c>
      <c r="G329" s="16" t="s">
        <v>147</v>
      </c>
      <c r="H329" s="16" t="s">
        <v>471</v>
      </c>
      <c r="I329" s="16" t="s">
        <v>16</v>
      </c>
      <c r="J329" s="16" t="n">
        <v>61</v>
      </c>
      <c r="K329" s="15" t="n">
        <f aca="false">K328+1</f>
        <v>320</v>
      </c>
    </row>
    <row r="330" customFormat="false" ht="27" hidden="false" customHeight="true" outlineLevel="0" collapsed="false">
      <c r="A330" s="16" t="n">
        <v>4568</v>
      </c>
      <c r="B330" s="17" t="s">
        <v>482</v>
      </c>
      <c r="C330" s="18" t="s">
        <v>28</v>
      </c>
      <c r="D330" s="19" t="n">
        <v>38921</v>
      </c>
      <c r="E330" s="16" t="n">
        <v>60803732</v>
      </c>
      <c r="F330" s="16" t="n">
        <v>5</v>
      </c>
      <c r="G330" s="16" t="s">
        <v>147</v>
      </c>
      <c r="H330" s="16" t="s">
        <v>471</v>
      </c>
      <c r="I330" s="16" t="s">
        <v>16</v>
      </c>
      <c r="J330" s="16" t="n">
        <v>56</v>
      </c>
      <c r="K330" s="15" t="n">
        <f aca="false">K329+1</f>
        <v>321</v>
      </c>
    </row>
    <row r="331" customFormat="false" ht="27" hidden="false" customHeight="true" outlineLevel="0" collapsed="false">
      <c r="A331" s="16" t="n">
        <v>4569</v>
      </c>
      <c r="B331" s="17" t="s">
        <v>483</v>
      </c>
      <c r="C331" s="18" t="s">
        <v>449</v>
      </c>
      <c r="D331" s="19" t="n">
        <v>38847</v>
      </c>
      <c r="E331" s="16" t="n">
        <v>60803733</v>
      </c>
      <c r="F331" s="16" t="n">
        <v>5</v>
      </c>
      <c r="G331" s="16" t="s">
        <v>147</v>
      </c>
      <c r="H331" s="16" t="s">
        <v>471</v>
      </c>
      <c r="I331" s="16" t="s">
        <v>16</v>
      </c>
      <c r="J331" s="16" t="n">
        <v>53</v>
      </c>
      <c r="K331" s="15" t="n">
        <f aca="false">K330+1</f>
        <v>322</v>
      </c>
    </row>
    <row r="332" customFormat="false" ht="27" hidden="false" customHeight="true" outlineLevel="0" collapsed="false">
      <c r="A332" s="16" t="n">
        <v>4570</v>
      </c>
      <c r="B332" s="17" t="s">
        <v>484</v>
      </c>
      <c r="C332" s="18" t="s">
        <v>470</v>
      </c>
      <c r="D332" s="19" t="n">
        <v>38921</v>
      </c>
      <c r="E332" s="16" t="n">
        <v>60803734</v>
      </c>
      <c r="F332" s="16" t="n">
        <v>5</v>
      </c>
      <c r="G332" s="16" t="s">
        <v>147</v>
      </c>
      <c r="H332" s="16" t="s">
        <v>471</v>
      </c>
      <c r="I332" s="16" t="s">
        <v>16</v>
      </c>
      <c r="J332" s="16" t="n">
        <v>62</v>
      </c>
      <c r="K332" s="15" t="n">
        <f aca="false">K331+1</f>
        <v>323</v>
      </c>
    </row>
    <row r="333" customFormat="false" ht="27" hidden="false" customHeight="true" outlineLevel="0" collapsed="false">
      <c r="A333" s="16" t="n">
        <v>4571</v>
      </c>
      <c r="B333" s="17" t="s">
        <v>151</v>
      </c>
      <c r="C333" s="18" t="s">
        <v>485</v>
      </c>
      <c r="D333" s="19" t="n">
        <v>38768</v>
      </c>
      <c r="E333" s="16" t="n">
        <v>60803735</v>
      </c>
      <c r="F333" s="16" t="n">
        <v>5</v>
      </c>
      <c r="G333" s="16" t="s">
        <v>147</v>
      </c>
      <c r="H333" s="16" t="s">
        <v>471</v>
      </c>
      <c r="I333" s="16" t="s">
        <v>16</v>
      </c>
      <c r="J333" s="16" t="n">
        <v>57</v>
      </c>
      <c r="K333" s="15" t="n">
        <f aca="false">K332+1</f>
        <v>324</v>
      </c>
    </row>
    <row r="334" customFormat="false" ht="27" hidden="false" customHeight="true" outlineLevel="0" collapsed="false">
      <c r="A334" s="16" t="n">
        <v>4572</v>
      </c>
      <c r="B334" s="17" t="s">
        <v>486</v>
      </c>
      <c r="C334" s="18" t="s">
        <v>209</v>
      </c>
      <c r="D334" s="19" t="n">
        <v>38822</v>
      </c>
      <c r="E334" s="16" t="n">
        <v>60804147</v>
      </c>
      <c r="F334" s="16" t="n">
        <v>5</v>
      </c>
      <c r="G334" s="16" t="s">
        <v>147</v>
      </c>
      <c r="H334" s="16" t="s">
        <v>471</v>
      </c>
      <c r="I334" s="16" t="s">
        <v>16</v>
      </c>
      <c r="J334" s="16" t="n">
        <v>61</v>
      </c>
      <c r="K334" s="15" t="n">
        <f aca="false">K333+1</f>
        <v>325</v>
      </c>
    </row>
    <row r="335" customFormat="false" ht="27" hidden="false" customHeight="true" outlineLevel="0" collapsed="false">
      <c r="A335" s="16" t="n">
        <v>4573</v>
      </c>
      <c r="B335" s="17" t="s">
        <v>487</v>
      </c>
      <c r="C335" s="18" t="s">
        <v>61</v>
      </c>
      <c r="D335" s="19" t="n">
        <v>38945</v>
      </c>
      <c r="E335" s="16" t="n">
        <v>60804148</v>
      </c>
      <c r="F335" s="16" t="n">
        <v>5</v>
      </c>
      <c r="G335" s="16" t="s">
        <v>147</v>
      </c>
      <c r="H335" s="16" t="s">
        <v>471</v>
      </c>
      <c r="I335" s="16" t="s">
        <v>16</v>
      </c>
      <c r="J335" s="16" t="n">
        <v>62</v>
      </c>
      <c r="K335" s="15" t="n">
        <f aca="false">K334+1</f>
        <v>326</v>
      </c>
    </row>
    <row r="336" customFormat="false" ht="27" hidden="false" customHeight="true" outlineLevel="0" collapsed="false">
      <c r="A336" s="16" t="n">
        <v>4574</v>
      </c>
      <c r="B336" s="17" t="s">
        <v>488</v>
      </c>
      <c r="C336" s="18" t="s">
        <v>489</v>
      </c>
      <c r="D336" s="19" t="n">
        <v>39016</v>
      </c>
      <c r="E336" s="16" t="n">
        <v>60804149</v>
      </c>
      <c r="F336" s="16" t="n">
        <v>5</v>
      </c>
      <c r="G336" s="16" t="s">
        <v>147</v>
      </c>
      <c r="H336" s="16" t="s">
        <v>471</v>
      </c>
      <c r="I336" s="16" t="s">
        <v>16</v>
      </c>
      <c r="J336" s="16" t="n">
        <v>51</v>
      </c>
      <c r="K336" s="15" t="n">
        <f aca="false">K335+1</f>
        <v>327</v>
      </c>
    </row>
    <row r="337" customFormat="false" ht="27" hidden="false" customHeight="true" outlineLevel="0" collapsed="false">
      <c r="A337" s="16" t="n">
        <v>4575</v>
      </c>
      <c r="B337" s="17" t="s">
        <v>353</v>
      </c>
      <c r="C337" s="18" t="s">
        <v>451</v>
      </c>
      <c r="D337" s="19" t="n">
        <v>38845</v>
      </c>
      <c r="E337" s="16" t="n">
        <v>60804151</v>
      </c>
      <c r="F337" s="16" t="n">
        <v>5</v>
      </c>
      <c r="G337" s="16" t="s">
        <v>147</v>
      </c>
      <c r="H337" s="16" t="s">
        <v>471</v>
      </c>
      <c r="I337" s="16" t="s">
        <v>16</v>
      </c>
      <c r="J337" s="16" t="n">
        <v>64</v>
      </c>
      <c r="K337" s="15" t="n">
        <f aca="false">K336+1</f>
        <v>328</v>
      </c>
    </row>
    <row r="338" customFormat="false" ht="27" hidden="false" customHeight="true" outlineLevel="0" collapsed="false">
      <c r="A338" s="16" t="n">
        <v>4576</v>
      </c>
      <c r="B338" s="17" t="s">
        <v>490</v>
      </c>
      <c r="C338" s="18" t="s">
        <v>190</v>
      </c>
      <c r="D338" s="19" t="n">
        <v>38930</v>
      </c>
      <c r="E338" s="16" t="n">
        <v>60804152</v>
      </c>
      <c r="F338" s="16" t="n">
        <v>5</v>
      </c>
      <c r="G338" s="16" t="s">
        <v>147</v>
      </c>
      <c r="H338" s="16" t="s">
        <v>471</v>
      </c>
      <c r="I338" s="16" t="s">
        <v>16</v>
      </c>
      <c r="J338" s="16" t="n">
        <v>55</v>
      </c>
      <c r="K338" s="15" t="n">
        <f aca="false">K337+1</f>
        <v>329</v>
      </c>
    </row>
    <row r="339" customFormat="false" ht="27" hidden="false" customHeight="true" outlineLevel="0" collapsed="false">
      <c r="A339" s="16" t="n">
        <v>4577</v>
      </c>
      <c r="B339" s="17" t="s">
        <v>491</v>
      </c>
      <c r="C339" s="18" t="s">
        <v>325</v>
      </c>
      <c r="D339" s="19" t="n">
        <v>38902</v>
      </c>
      <c r="E339" s="16" t="n">
        <v>60804153</v>
      </c>
      <c r="F339" s="16" t="n">
        <v>5</v>
      </c>
      <c r="G339" s="16" t="s">
        <v>147</v>
      </c>
      <c r="H339" s="16" t="s">
        <v>471</v>
      </c>
      <c r="I339" s="16" t="s">
        <v>16</v>
      </c>
      <c r="J339" s="16" t="n">
        <v>59</v>
      </c>
      <c r="K339" s="15" t="n">
        <f aca="false">K338+1</f>
        <v>330</v>
      </c>
    </row>
    <row r="340" customFormat="false" ht="27" hidden="false" customHeight="true" outlineLevel="0" collapsed="false">
      <c r="A340" s="16" t="n">
        <v>4578</v>
      </c>
      <c r="B340" s="17" t="s">
        <v>492</v>
      </c>
      <c r="C340" s="18" t="s">
        <v>493</v>
      </c>
      <c r="D340" s="19" t="n">
        <v>38874</v>
      </c>
      <c r="E340" s="16" t="n">
        <v>60804154</v>
      </c>
      <c r="F340" s="16" t="n">
        <v>5</v>
      </c>
      <c r="G340" s="16" t="s">
        <v>147</v>
      </c>
      <c r="H340" s="16" t="s">
        <v>471</v>
      </c>
      <c r="I340" s="16" t="s">
        <v>16</v>
      </c>
      <c r="J340" s="16" t="n">
        <v>52</v>
      </c>
      <c r="K340" s="15" t="n">
        <f aca="false">K339+1</f>
        <v>331</v>
      </c>
    </row>
    <row r="341" customFormat="false" ht="27" hidden="false" customHeight="true" outlineLevel="0" collapsed="false">
      <c r="A341" s="16" t="n">
        <v>4579</v>
      </c>
      <c r="B341" s="17" t="s">
        <v>494</v>
      </c>
      <c r="C341" s="18" t="s">
        <v>57</v>
      </c>
      <c r="D341" s="19" t="n">
        <v>38817</v>
      </c>
      <c r="E341" s="16" t="n">
        <v>60804158</v>
      </c>
      <c r="F341" s="16" t="n">
        <v>5</v>
      </c>
      <c r="G341" s="16" t="s">
        <v>234</v>
      </c>
      <c r="H341" s="16" t="s">
        <v>471</v>
      </c>
      <c r="I341" s="16" t="s">
        <v>16</v>
      </c>
      <c r="J341" s="16" t="n">
        <v>52</v>
      </c>
      <c r="K341" s="15" t="n">
        <f aca="false">K340+1</f>
        <v>332</v>
      </c>
    </row>
    <row r="342" customFormat="false" ht="27" hidden="false" customHeight="true" outlineLevel="0" collapsed="false">
      <c r="A342" s="16" t="n">
        <v>4580</v>
      </c>
      <c r="B342" s="17" t="s">
        <v>495</v>
      </c>
      <c r="C342" s="18" t="s">
        <v>325</v>
      </c>
      <c r="D342" s="19" t="n">
        <v>38988</v>
      </c>
      <c r="E342" s="16" t="n">
        <v>60804161</v>
      </c>
      <c r="F342" s="16" t="n">
        <v>5</v>
      </c>
      <c r="G342" s="16" t="s">
        <v>234</v>
      </c>
      <c r="H342" s="16" t="s">
        <v>471</v>
      </c>
      <c r="I342" s="16" t="s">
        <v>16</v>
      </c>
      <c r="J342" s="16" t="n">
        <v>50</v>
      </c>
      <c r="K342" s="15" t="n">
        <f aca="false">K341+1</f>
        <v>333</v>
      </c>
    </row>
    <row r="343" customFormat="false" ht="27" hidden="false" customHeight="true" outlineLevel="0" collapsed="false">
      <c r="A343" s="16" t="n">
        <v>4581</v>
      </c>
      <c r="B343" s="17" t="s">
        <v>496</v>
      </c>
      <c r="C343" s="18" t="s">
        <v>24</v>
      </c>
      <c r="D343" s="19" t="n">
        <v>39017</v>
      </c>
      <c r="E343" s="16" t="n">
        <v>60804166</v>
      </c>
      <c r="F343" s="16" t="n">
        <v>5</v>
      </c>
      <c r="G343" s="16" t="s">
        <v>234</v>
      </c>
      <c r="H343" s="16" t="s">
        <v>471</v>
      </c>
      <c r="I343" s="16" t="s">
        <v>16</v>
      </c>
      <c r="J343" s="16" t="n">
        <v>52</v>
      </c>
      <c r="K343" s="15" t="n">
        <f aca="false">K342+1</f>
        <v>334</v>
      </c>
    </row>
    <row r="344" customFormat="false" ht="27" hidden="false" customHeight="true" outlineLevel="0" collapsed="false">
      <c r="A344" s="16" t="n">
        <v>4582</v>
      </c>
      <c r="B344" s="17" t="s">
        <v>497</v>
      </c>
      <c r="C344" s="18" t="s">
        <v>114</v>
      </c>
      <c r="D344" s="19" t="n">
        <v>39053</v>
      </c>
      <c r="E344" s="16" t="n">
        <v>60804167</v>
      </c>
      <c r="F344" s="16" t="n">
        <v>5</v>
      </c>
      <c r="G344" s="16" t="s">
        <v>363</v>
      </c>
      <c r="H344" s="16" t="s">
        <v>471</v>
      </c>
      <c r="I344" s="16" t="s">
        <v>16</v>
      </c>
      <c r="J344" s="16" t="n">
        <v>64</v>
      </c>
      <c r="K344" s="15" t="n">
        <f aca="false">K343+1</f>
        <v>335</v>
      </c>
    </row>
  </sheetData>
  <autoFilter ref="A9:J344"/>
  <mergeCells count="3">
    <mergeCell ref="A5:J5"/>
    <mergeCell ref="I6:J6"/>
    <mergeCell ref="B9:C9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ết quả thi IC3 Spark Challenge&amp;CTháng 1/2017&amp;RSắp xếp theo Qu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2" width="18.14"/>
    <col collapsed="false" customWidth="true" hidden="false" outlineLevel="0" max="5" min="5" style="1" width="17.14"/>
    <col collapsed="false" customWidth="true" hidden="false" outlineLevel="0" max="7" min="6" style="1" width="11.99"/>
    <col collapsed="false" customWidth="true" hidden="false" outlineLevel="0" max="8" min="8" style="1" width="30.41"/>
    <col collapsed="false" customWidth="true" hidden="false" outlineLevel="0" max="9" min="9" style="1" width="19.7"/>
    <col collapsed="false" customWidth="true" hidden="false" outlineLevel="0" max="10" min="10" style="1" width="16.13"/>
    <col collapsed="false" customWidth="true" hidden="true" outlineLevel="0" max="11" min="11" style="1" width="39.99"/>
    <col collapsed="false" customWidth="true" hidden="true" outlineLevel="0" max="12" min="12" style="1" width="13.7"/>
    <col collapsed="false" customWidth="true" hidden="tru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5" customFormat="false" ht="28.5" hidden="false" customHeight="true" outlineLevel="0" collapsed="false">
      <c r="A5" s="3" t="s">
        <v>498</v>
      </c>
      <c r="B5" s="3"/>
      <c r="C5" s="3"/>
      <c r="D5" s="3"/>
      <c r="E5" s="3"/>
      <c r="F5" s="3"/>
      <c r="G5" s="3"/>
      <c r="H5" s="3"/>
      <c r="I5" s="3"/>
      <c r="J5" s="3"/>
      <c r="K5" s="21"/>
      <c r="L5" s="21"/>
      <c r="M5" s="21"/>
    </row>
    <row r="6" customFormat="false" ht="12.75" hidden="false" customHeight="false" outlineLevel="0" collapsed="false">
      <c r="B6" s="4"/>
      <c r="C6" s="4"/>
      <c r="D6" s="5"/>
      <c r="E6" s="4"/>
      <c r="J6" s="22"/>
    </row>
    <row r="7" customFormat="false" ht="24.75" hidden="false" customHeight="true" outlineLevel="0" collapsed="false">
      <c r="B7" s="4"/>
      <c r="C7" s="4"/>
      <c r="D7" s="5"/>
      <c r="E7" s="4"/>
      <c r="I7" s="6" t="s">
        <v>1</v>
      </c>
      <c r="J7" s="6"/>
    </row>
    <row r="8" customFormat="false" ht="12.75" hidden="false" customHeight="false" outlineLevel="0" collapsed="false">
      <c r="B8" s="12"/>
      <c r="C8" s="12"/>
    </row>
    <row r="9" s="15" customFormat="true" ht="36" hidden="false" customHeight="true" outlineLevel="0" collapsed="false">
      <c r="A9" s="13" t="s">
        <v>4</v>
      </c>
      <c r="B9" s="13" t="s">
        <v>5</v>
      </c>
      <c r="C9" s="13"/>
      <c r="D9" s="14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3" t="s">
        <v>11</v>
      </c>
      <c r="J9" s="13" t="s">
        <v>12</v>
      </c>
      <c r="K9" s="13" t="s">
        <v>499</v>
      </c>
      <c r="L9" s="13" t="s">
        <v>500</v>
      </c>
      <c r="M9" s="13" t="s">
        <v>501</v>
      </c>
    </row>
    <row r="10" customFormat="false" ht="27" hidden="false" customHeight="true" outlineLevel="0" collapsed="false">
      <c r="A10" s="16" t="n">
        <v>3723</v>
      </c>
      <c r="B10" s="17" t="s">
        <v>13</v>
      </c>
      <c r="C10" s="18" t="s">
        <v>14</v>
      </c>
      <c r="D10" s="19" t="n">
        <v>39100</v>
      </c>
      <c r="E10" s="16" t="n">
        <v>60803073</v>
      </c>
      <c r="F10" s="16" t="n">
        <v>4</v>
      </c>
      <c r="G10" s="16" t="n">
        <v>4</v>
      </c>
      <c r="H10" s="16" t="s">
        <v>15</v>
      </c>
      <c r="I10" s="16" t="s">
        <v>16</v>
      </c>
      <c r="J10" s="16" t="n">
        <v>77</v>
      </c>
      <c r="K10" s="23"/>
      <c r="L10" s="23"/>
      <c r="M10" s="23"/>
    </row>
    <row r="11" customFormat="false" ht="27" hidden="false" customHeight="true" outlineLevel="0" collapsed="false">
      <c r="A11" s="16" t="n">
        <v>3724</v>
      </c>
      <c r="B11" s="17" t="s">
        <v>17</v>
      </c>
      <c r="C11" s="18" t="s">
        <v>18</v>
      </c>
      <c r="D11" s="19" t="n">
        <v>39204</v>
      </c>
      <c r="E11" s="16" t="n">
        <v>60803074</v>
      </c>
      <c r="F11" s="16" t="n">
        <v>4</v>
      </c>
      <c r="G11" s="16" t="n">
        <v>4</v>
      </c>
      <c r="H11" s="16" t="s">
        <v>15</v>
      </c>
      <c r="I11" s="16" t="s">
        <v>16</v>
      </c>
      <c r="J11" s="16" t="n">
        <v>50</v>
      </c>
      <c r="K11" s="23"/>
      <c r="L11" s="23"/>
      <c r="M11" s="23"/>
    </row>
    <row r="12" customFormat="false" ht="27" hidden="false" customHeight="true" outlineLevel="0" collapsed="false">
      <c r="A12" s="16" t="n">
        <v>3725</v>
      </c>
      <c r="B12" s="17" t="s">
        <v>19</v>
      </c>
      <c r="C12" s="18" t="s">
        <v>20</v>
      </c>
      <c r="D12" s="19" t="n">
        <v>39361</v>
      </c>
      <c r="E12" s="16" t="n">
        <v>60803075</v>
      </c>
      <c r="F12" s="16" t="n">
        <v>4</v>
      </c>
      <c r="G12" s="16" t="n">
        <v>4</v>
      </c>
      <c r="H12" s="16" t="s">
        <v>15</v>
      </c>
      <c r="I12" s="16" t="s">
        <v>16</v>
      </c>
      <c r="J12" s="16" t="n">
        <v>63</v>
      </c>
      <c r="K12" s="23"/>
      <c r="L12" s="23"/>
      <c r="M12" s="23"/>
    </row>
    <row r="13" customFormat="false" ht="27" hidden="false" customHeight="true" outlineLevel="0" collapsed="false">
      <c r="A13" s="16" t="n">
        <v>3726</v>
      </c>
      <c r="B13" s="17" t="s">
        <v>21</v>
      </c>
      <c r="C13" s="18" t="s">
        <v>22</v>
      </c>
      <c r="D13" s="19" t="n">
        <v>39190</v>
      </c>
      <c r="E13" s="16" t="n">
        <v>60803076</v>
      </c>
      <c r="F13" s="16" t="n">
        <v>4</v>
      </c>
      <c r="G13" s="16" t="n">
        <v>4</v>
      </c>
      <c r="H13" s="16" t="s">
        <v>15</v>
      </c>
      <c r="I13" s="16" t="s">
        <v>16</v>
      </c>
      <c r="J13" s="16" t="n">
        <v>56</v>
      </c>
      <c r="K13" s="23"/>
      <c r="L13" s="23"/>
      <c r="M13" s="23"/>
    </row>
    <row r="14" customFormat="false" ht="27" hidden="false" customHeight="true" outlineLevel="0" collapsed="false">
      <c r="A14" s="16" t="n">
        <v>3727</v>
      </c>
      <c r="B14" s="17" t="s">
        <v>23</v>
      </c>
      <c r="C14" s="18" t="s">
        <v>24</v>
      </c>
      <c r="D14" s="19" t="n">
        <v>39164</v>
      </c>
      <c r="E14" s="16" t="n">
        <v>60803077</v>
      </c>
      <c r="F14" s="16" t="n">
        <v>4</v>
      </c>
      <c r="G14" s="16" t="n">
        <v>4</v>
      </c>
      <c r="H14" s="16" t="s">
        <v>15</v>
      </c>
      <c r="I14" s="16" t="s">
        <v>16</v>
      </c>
      <c r="J14" s="16" t="n">
        <v>69</v>
      </c>
      <c r="K14" s="23"/>
      <c r="L14" s="23"/>
      <c r="M14" s="23"/>
    </row>
    <row r="15" customFormat="false" ht="27" hidden="false" customHeight="true" outlineLevel="0" collapsed="false">
      <c r="A15" s="16" t="n">
        <v>3728</v>
      </c>
      <c r="B15" s="17" t="s">
        <v>25</v>
      </c>
      <c r="C15" s="18" t="s">
        <v>26</v>
      </c>
      <c r="D15" s="19" t="n">
        <v>39422</v>
      </c>
      <c r="E15" s="16" t="n">
        <v>60803078</v>
      </c>
      <c r="F15" s="16" t="n">
        <v>4</v>
      </c>
      <c r="G15" s="16" t="n">
        <v>4</v>
      </c>
      <c r="H15" s="16" t="s">
        <v>15</v>
      </c>
      <c r="I15" s="16" t="s">
        <v>16</v>
      </c>
      <c r="J15" s="16" t="n">
        <v>60</v>
      </c>
      <c r="K15" s="23"/>
      <c r="L15" s="23"/>
      <c r="M15" s="23"/>
    </row>
    <row r="16" customFormat="false" ht="27" hidden="false" customHeight="true" outlineLevel="0" collapsed="false">
      <c r="A16" s="16" t="n">
        <v>3729</v>
      </c>
      <c r="B16" s="17" t="s">
        <v>27</v>
      </c>
      <c r="C16" s="18" t="s">
        <v>28</v>
      </c>
      <c r="D16" s="19" t="n">
        <v>39228</v>
      </c>
      <c r="E16" s="16" t="n">
        <v>60803079</v>
      </c>
      <c r="F16" s="16" t="n">
        <v>4</v>
      </c>
      <c r="G16" s="16" t="n">
        <v>4</v>
      </c>
      <c r="H16" s="16" t="s">
        <v>15</v>
      </c>
      <c r="I16" s="16" t="s">
        <v>16</v>
      </c>
      <c r="J16" s="16" t="n">
        <v>61</v>
      </c>
      <c r="K16" s="23"/>
      <c r="L16" s="23"/>
      <c r="M16" s="23"/>
    </row>
    <row r="17" customFormat="false" ht="27" hidden="false" customHeight="true" outlineLevel="0" collapsed="false">
      <c r="A17" s="16" t="n">
        <v>3730</v>
      </c>
      <c r="B17" s="17" t="s">
        <v>29</v>
      </c>
      <c r="C17" s="18" t="s">
        <v>30</v>
      </c>
      <c r="D17" s="19" t="n">
        <v>39335</v>
      </c>
      <c r="E17" s="16" t="n">
        <v>60803081</v>
      </c>
      <c r="F17" s="16" t="n">
        <v>4</v>
      </c>
      <c r="G17" s="16" t="n">
        <v>4</v>
      </c>
      <c r="H17" s="16" t="s">
        <v>15</v>
      </c>
      <c r="I17" s="16" t="s">
        <v>16</v>
      </c>
      <c r="J17" s="16" t="n">
        <v>50</v>
      </c>
      <c r="K17" s="23"/>
      <c r="L17" s="23"/>
      <c r="M17" s="23"/>
    </row>
    <row r="18" customFormat="false" ht="27" hidden="false" customHeight="true" outlineLevel="0" collapsed="false">
      <c r="A18" s="16" t="n">
        <v>3731</v>
      </c>
      <c r="B18" s="17" t="s">
        <v>31</v>
      </c>
      <c r="C18" s="18" t="s">
        <v>32</v>
      </c>
      <c r="D18" s="19" t="n">
        <v>39094</v>
      </c>
      <c r="E18" s="16" t="n">
        <v>60803082</v>
      </c>
      <c r="F18" s="16" t="n">
        <v>4</v>
      </c>
      <c r="G18" s="16" t="n">
        <v>4</v>
      </c>
      <c r="H18" s="16" t="s">
        <v>15</v>
      </c>
      <c r="I18" s="16" t="s">
        <v>16</v>
      </c>
      <c r="J18" s="16" t="n">
        <v>71</v>
      </c>
      <c r="K18" s="23"/>
      <c r="L18" s="23"/>
      <c r="M18" s="23"/>
    </row>
    <row r="19" customFormat="false" ht="27" hidden="false" customHeight="true" outlineLevel="0" collapsed="false">
      <c r="A19" s="16" t="n">
        <v>3732</v>
      </c>
      <c r="B19" s="17" t="s">
        <v>33</v>
      </c>
      <c r="C19" s="18" t="s">
        <v>34</v>
      </c>
      <c r="D19" s="19" t="n">
        <v>39131</v>
      </c>
      <c r="E19" s="16" t="n">
        <v>60803084</v>
      </c>
      <c r="F19" s="16" t="n">
        <v>4</v>
      </c>
      <c r="G19" s="16" t="n">
        <v>4</v>
      </c>
      <c r="H19" s="16" t="s">
        <v>15</v>
      </c>
      <c r="I19" s="16" t="s">
        <v>16</v>
      </c>
      <c r="J19" s="16" t="n">
        <v>51</v>
      </c>
      <c r="K19" s="23"/>
      <c r="L19" s="23"/>
      <c r="M19" s="23"/>
    </row>
    <row r="20" customFormat="false" ht="27" hidden="false" customHeight="true" outlineLevel="0" collapsed="false">
      <c r="A20" s="16" t="n">
        <v>3733</v>
      </c>
      <c r="B20" s="17" t="s">
        <v>35</v>
      </c>
      <c r="C20" s="18" t="s">
        <v>34</v>
      </c>
      <c r="D20" s="19" t="n">
        <v>39160</v>
      </c>
      <c r="E20" s="16" t="n">
        <v>60803085</v>
      </c>
      <c r="F20" s="16" t="n">
        <v>4</v>
      </c>
      <c r="G20" s="16" t="n">
        <v>4</v>
      </c>
      <c r="H20" s="16" t="s">
        <v>15</v>
      </c>
      <c r="I20" s="16" t="s">
        <v>16</v>
      </c>
      <c r="J20" s="16" t="n">
        <v>50</v>
      </c>
      <c r="K20" s="23"/>
      <c r="L20" s="23"/>
      <c r="M20" s="23"/>
    </row>
    <row r="21" customFormat="false" ht="27" hidden="false" customHeight="true" outlineLevel="0" collapsed="false">
      <c r="A21" s="16" t="n">
        <v>3734</v>
      </c>
      <c r="B21" s="17" t="s">
        <v>36</v>
      </c>
      <c r="C21" s="18" t="s">
        <v>24</v>
      </c>
      <c r="D21" s="19" t="n">
        <v>39420</v>
      </c>
      <c r="E21" s="16" t="n">
        <v>60803087</v>
      </c>
      <c r="F21" s="16" t="n">
        <v>4</v>
      </c>
      <c r="G21" s="16" t="n">
        <v>4</v>
      </c>
      <c r="H21" s="16" t="s">
        <v>15</v>
      </c>
      <c r="I21" s="16" t="s">
        <v>16</v>
      </c>
      <c r="J21" s="16" t="n">
        <v>52</v>
      </c>
      <c r="K21" s="23"/>
      <c r="L21" s="23"/>
      <c r="M21" s="23"/>
    </row>
    <row r="22" customFormat="false" ht="27" hidden="false" customHeight="true" outlineLevel="0" collapsed="false">
      <c r="A22" s="16" t="n">
        <v>3735</v>
      </c>
      <c r="B22" s="17" t="s">
        <v>37</v>
      </c>
      <c r="C22" s="18" t="s">
        <v>38</v>
      </c>
      <c r="D22" s="19" t="n">
        <v>39087</v>
      </c>
      <c r="E22" s="16" t="n">
        <v>60803088</v>
      </c>
      <c r="F22" s="16" t="n">
        <v>4</v>
      </c>
      <c r="G22" s="16" t="n">
        <v>4</v>
      </c>
      <c r="H22" s="16" t="s">
        <v>15</v>
      </c>
      <c r="I22" s="16" t="s">
        <v>16</v>
      </c>
      <c r="J22" s="16" t="n">
        <v>54</v>
      </c>
      <c r="K22" s="23"/>
      <c r="L22" s="23"/>
      <c r="M22" s="23"/>
    </row>
    <row r="23" customFormat="false" ht="27" hidden="false" customHeight="true" outlineLevel="0" collapsed="false">
      <c r="A23" s="16" t="n">
        <v>3736</v>
      </c>
      <c r="B23" s="17" t="s">
        <v>39</v>
      </c>
      <c r="C23" s="18" t="s">
        <v>40</v>
      </c>
      <c r="D23" s="19" t="n">
        <v>39103</v>
      </c>
      <c r="E23" s="16" t="n">
        <v>60803089</v>
      </c>
      <c r="F23" s="16" t="n">
        <v>4</v>
      </c>
      <c r="G23" s="16" t="n">
        <v>4</v>
      </c>
      <c r="H23" s="16" t="s">
        <v>15</v>
      </c>
      <c r="I23" s="16" t="s">
        <v>16</v>
      </c>
      <c r="J23" s="16" t="n">
        <v>54</v>
      </c>
      <c r="K23" s="23"/>
      <c r="L23" s="23"/>
      <c r="M23" s="23"/>
    </row>
    <row r="24" customFormat="false" ht="27" hidden="false" customHeight="true" outlineLevel="0" collapsed="false">
      <c r="A24" s="16" t="n">
        <v>3737</v>
      </c>
      <c r="B24" s="17" t="s">
        <v>41</v>
      </c>
      <c r="C24" s="18" t="s">
        <v>42</v>
      </c>
      <c r="D24" s="19" t="n">
        <v>39179</v>
      </c>
      <c r="E24" s="16" t="n">
        <v>60803090</v>
      </c>
      <c r="F24" s="16" t="n">
        <v>4</v>
      </c>
      <c r="G24" s="16" t="n">
        <v>4</v>
      </c>
      <c r="H24" s="16" t="s">
        <v>15</v>
      </c>
      <c r="I24" s="16" t="s">
        <v>16</v>
      </c>
      <c r="J24" s="16" t="n">
        <v>54</v>
      </c>
      <c r="K24" s="23"/>
      <c r="L24" s="23"/>
      <c r="M24" s="23"/>
    </row>
    <row r="25" customFormat="false" ht="27" hidden="false" customHeight="true" outlineLevel="0" collapsed="false">
      <c r="A25" s="16" t="n">
        <v>3738</v>
      </c>
      <c r="B25" s="17" t="s">
        <v>43</v>
      </c>
      <c r="C25" s="18" t="s">
        <v>44</v>
      </c>
      <c r="D25" s="19" t="n">
        <v>39120</v>
      </c>
      <c r="E25" s="16" t="n">
        <v>60803091</v>
      </c>
      <c r="F25" s="16" t="n">
        <v>4</v>
      </c>
      <c r="G25" s="16" t="n">
        <v>4</v>
      </c>
      <c r="H25" s="16" t="s">
        <v>15</v>
      </c>
      <c r="I25" s="16" t="s">
        <v>16</v>
      </c>
      <c r="J25" s="16" t="n">
        <v>52</v>
      </c>
      <c r="K25" s="23"/>
      <c r="L25" s="23"/>
      <c r="M25" s="23"/>
    </row>
    <row r="26" customFormat="false" ht="27" hidden="false" customHeight="true" outlineLevel="0" collapsed="false">
      <c r="A26" s="16" t="n">
        <v>3739</v>
      </c>
      <c r="B26" s="17" t="s">
        <v>45</v>
      </c>
      <c r="C26" s="18" t="s">
        <v>46</v>
      </c>
      <c r="D26" s="19" t="n">
        <v>39086</v>
      </c>
      <c r="E26" s="16" t="n">
        <v>60803092</v>
      </c>
      <c r="F26" s="16" t="n">
        <v>4</v>
      </c>
      <c r="G26" s="16" t="n">
        <v>4</v>
      </c>
      <c r="H26" s="16" t="s">
        <v>15</v>
      </c>
      <c r="I26" s="16" t="s">
        <v>16</v>
      </c>
      <c r="J26" s="16" t="n">
        <v>57</v>
      </c>
      <c r="K26" s="23"/>
      <c r="L26" s="23"/>
      <c r="M26" s="23"/>
    </row>
    <row r="27" customFormat="false" ht="27" hidden="false" customHeight="true" outlineLevel="0" collapsed="false">
      <c r="A27" s="16" t="n">
        <v>3740</v>
      </c>
      <c r="B27" s="17" t="s">
        <v>49</v>
      </c>
      <c r="C27" s="18" t="s">
        <v>50</v>
      </c>
      <c r="D27" s="19" t="n">
        <v>39190</v>
      </c>
      <c r="E27" s="16" t="n">
        <v>60803094</v>
      </c>
      <c r="F27" s="16" t="n">
        <v>4</v>
      </c>
      <c r="G27" s="16" t="n">
        <v>4</v>
      </c>
      <c r="H27" s="16" t="s">
        <v>15</v>
      </c>
      <c r="I27" s="16" t="s">
        <v>16</v>
      </c>
      <c r="J27" s="16" t="n">
        <v>72</v>
      </c>
      <c r="K27" s="23"/>
      <c r="L27" s="23"/>
      <c r="M27" s="23"/>
    </row>
    <row r="28" customFormat="false" ht="27" hidden="false" customHeight="true" outlineLevel="0" collapsed="false">
      <c r="A28" s="16" t="n">
        <v>3741</v>
      </c>
      <c r="B28" s="17" t="s">
        <v>51</v>
      </c>
      <c r="C28" s="18" t="s">
        <v>52</v>
      </c>
      <c r="D28" s="19" t="n">
        <v>39267</v>
      </c>
      <c r="E28" s="16" t="n">
        <v>60803095</v>
      </c>
      <c r="F28" s="16" t="n">
        <v>4</v>
      </c>
      <c r="G28" s="16" t="n">
        <v>4</v>
      </c>
      <c r="H28" s="16" t="s">
        <v>15</v>
      </c>
      <c r="I28" s="16" t="s">
        <v>16</v>
      </c>
      <c r="J28" s="16" t="n">
        <v>81</v>
      </c>
      <c r="K28" s="23"/>
      <c r="L28" s="23"/>
      <c r="M28" s="23"/>
    </row>
    <row r="29" customFormat="false" ht="27" hidden="false" customHeight="true" outlineLevel="0" collapsed="false">
      <c r="A29" s="16" t="n">
        <v>3742</v>
      </c>
      <c r="B29" s="17" t="s">
        <v>53</v>
      </c>
      <c r="C29" s="18" t="s">
        <v>54</v>
      </c>
      <c r="D29" s="19" t="n">
        <v>39322</v>
      </c>
      <c r="E29" s="16" t="n">
        <v>60803096</v>
      </c>
      <c r="F29" s="16" t="n">
        <v>4</v>
      </c>
      <c r="G29" s="16" t="n">
        <v>4</v>
      </c>
      <c r="H29" s="16" t="s">
        <v>15</v>
      </c>
      <c r="I29" s="16" t="s">
        <v>16</v>
      </c>
      <c r="J29" s="16" t="n">
        <v>51</v>
      </c>
      <c r="K29" s="23"/>
      <c r="L29" s="23"/>
      <c r="M29" s="23"/>
    </row>
    <row r="30" customFormat="false" ht="27" hidden="false" customHeight="true" outlineLevel="0" collapsed="false">
      <c r="A30" s="16" t="n">
        <v>3743</v>
      </c>
      <c r="B30" s="17" t="s">
        <v>55</v>
      </c>
      <c r="C30" s="18" t="s">
        <v>40</v>
      </c>
      <c r="D30" s="19" t="n">
        <v>39300</v>
      </c>
      <c r="E30" s="16" t="n">
        <v>60803097</v>
      </c>
      <c r="F30" s="16" t="n">
        <v>4</v>
      </c>
      <c r="G30" s="16" t="n">
        <v>4</v>
      </c>
      <c r="H30" s="16" t="s">
        <v>15</v>
      </c>
      <c r="I30" s="16" t="s">
        <v>16</v>
      </c>
      <c r="J30" s="16" t="n">
        <v>50</v>
      </c>
      <c r="K30" s="23"/>
      <c r="L30" s="23"/>
      <c r="M30" s="23"/>
    </row>
    <row r="31" customFormat="false" ht="27" hidden="false" customHeight="true" outlineLevel="0" collapsed="false">
      <c r="A31" s="16" t="n">
        <v>3744</v>
      </c>
      <c r="B31" s="17" t="s">
        <v>56</v>
      </c>
      <c r="C31" s="18" t="s">
        <v>57</v>
      </c>
      <c r="D31" s="19" t="n">
        <v>39229</v>
      </c>
      <c r="E31" s="16" t="n">
        <v>60803098</v>
      </c>
      <c r="F31" s="16" t="n">
        <v>4</v>
      </c>
      <c r="G31" s="16" t="n">
        <v>4</v>
      </c>
      <c r="H31" s="16" t="s">
        <v>15</v>
      </c>
      <c r="I31" s="16" t="s">
        <v>16</v>
      </c>
      <c r="J31" s="16" t="n">
        <v>51</v>
      </c>
      <c r="K31" s="23"/>
      <c r="L31" s="23"/>
      <c r="M31" s="23"/>
    </row>
    <row r="32" customFormat="false" ht="27" hidden="false" customHeight="true" outlineLevel="0" collapsed="false">
      <c r="A32" s="16" t="n">
        <v>3745</v>
      </c>
      <c r="B32" s="17" t="s">
        <v>60</v>
      </c>
      <c r="C32" s="18" t="s">
        <v>61</v>
      </c>
      <c r="D32" s="19" t="n">
        <v>39094</v>
      </c>
      <c r="E32" s="16" t="n">
        <v>60803100</v>
      </c>
      <c r="F32" s="16" t="n">
        <v>4</v>
      </c>
      <c r="G32" s="16" t="n">
        <v>4</v>
      </c>
      <c r="H32" s="16" t="s">
        <v>15</v>
      </c>
      <c r="I32" s="16" t="s">
        <v>16</v>
      </c>
      <c r="J32" s="16" t="n">
        <v>76</v>
      </c>
      <c r="K32" s="23"/>
      <c r="L32" s="23"/>
      <c r="M32" s="23"/>
    </row>
    <row r="33" customFormat="false" ht="27" hidden="false" customHeight="true" outlineLevel="0" collapsed="false">
      <c r="A33" s="16" t="n">
        <v>3746</v>
      </c>
      <c r="B33" s="17" t="s">
        <v>62</v>
      </c>
      <c r="C33" s="18" t="s">
        <v>63</v>
      </c>
      <c r="D33" s="19" t="n">
        <v>39199</v>
      </c>
      <c r="E33" s="16" t="n">
        <v>60803101</v>
      </c>
      <c r="F33" s="16" t="n">
        <v>4</v>
      </c>
      <c r="G33" s="16" t="n">
        <v>4</v>
      </c>
      <c r="H33" s="16" t="s">
        <v>15</v>
      </c>
      <c r="I33" s="16" t="s">
        <v>16</v>
      </c>
      <c r="J33" s="16" t="n">
        <v>60</v>
      </c>
      <c r="K33" s="23"/>
      <c r="L33" s="23"/>
      <c r="M33" s="23"/>
    </row>
    <row r="34" customFormat="false" ht="27" hidden="false" customHeight="true" outlineLevel="0" collapsed="false">
      <c r="A34" s="16" t="n">
        <v>3747</v>
      </c>
      <c r="B34" s="17" t="s">
        <v>64</v>
      </c>
      <c r="C34" s="18" t="s">
        <v>22</v>
      </c>
      <c r="D34" s="19" t="n">
        <v>39183</v>
      </c>
      <c r="E34" s="16" t="n">
        <v>60803102</v>
      </c>
      <c r="F34" s="16" t="n">
        <v>4</v>
      </c>
      <c r="G34" s="16" t="n">
        <v>4</v>
      </c>
      <c r="H34" s="16" t="s">
        <v>15</v>
      </c>
      <c r="I34" s="16" t="s">
        <v>16</v>
      </c>
      <c r="J34" s="16" t="n">
        <v>89</v>
      </c>
      <c r="K34" s="23"/>
      <c r="L34" s="23"/>
      <c r="M34" s="23"/>
    </row>
    <row r="35" customFormat="false" ht="27" hidden="false" customHeight="true" outlineLevel="0" collapsed="false">
      <c r="A35" s="16" t="n">
        <v>3748</v>
      </c>
      <c r="B35" s="17" t="s">
        <v>66</v>
      </c>
      <c r="C35" s="18" t="s">
        <v>59</v>
      </c>
      <c r="D35" s="19" t="n">
        <v>38826</v>
      </c>
      <c r="E35" s="16" t="n">
        <v>60803104</v>
      </c>
      <c r="F35" s="16" t="n">
        <v>5</v>
      </c>
      <c r="G35" s="16" t="n">
        <v>5</v>
      </c>
      <c r="H35" s="16" t="s">
        <v>15</v>
      </c>
      <c r="I35" s="16" t="s">
        <v>16</v>
      </c>
      <c r="J35" s="16" t="n">
        <v>66</v>
      </c>
      <c r="K35" s="23"/>
      <c r="L35" s="23"/>
      <c r="M35" s="23"/>
    </row>
    <row r="36" customFormat="false" ht="27" hidden="false" customHeight="true" outlineLevel="0" collapsed="false">
      <c r="A36" s="16" t="n">
        <v>3749</v>
      </c>
      <c r="B36" s="17" t="s">
        <v>67</v>
      </c>
      <c r="C36" s="18" t="s">
        <v>68</v>
      </c>
      <c r="D36" s="19" t="n">
        <v>38761</v>
      </c>
      <c r="E36" s="16" t="n">
        <v>60803105</v>
      </c>
      <c r="F36" s="16" t="n">
        <v>5</v>
      </c>
      <c r="G36" s="16" t="n">
        <v>5</v>
      </c>
      <c r="H36" s="16" t="s">
        <v>15</v>
      </c>
      <c r="I36" s="16" t="s">
        <v>16</v>
      </c>
      <c r="J36" s="16" t="n">
        <v>74</v>
      </c>
      <c r="K36" s="23"/>
      <c r="L36" s="23"/>
      <c r="M36" s="23"/>
    </row>
    <row r="37" customFormat="false" ht="27" hidden="false" customHeight="true" outlineLevel="0" collapsed="false">
      <c r="A37" s="16" t="n">
        <v>3750</v>
      </c>
      <c r="B37" s="17" t="s">
        <v>69</v>
      </c>
      <c r="C37" s="18" t="s">
        <v>70</v>
      </c>
      <c r="D37" s="19" t="n">
        <v>38767</v>
      </c>
      <c r="E37" s="16" t="n">
        <v>60803106</v>
      </c>
      <c r="F37" s="16" t="n">
        <v>5</v>
      </c>
      <c r="G37" s="16" t="n">
        <v>5</v>
      </c>
      <c r="H37" s="16" t="s">
        <v>15</v>
      </c>
      <c r="I37" s="16" t="s">
        <v>16</v>
      </c>
      <c r="J37" s="16" t="n">
        <v>72</v>
      </c>
      <c r="K37" s="23"/>
      <c r="L37" s="23"/>
      <c r="M37" s="23"/>
    </row>
    <row r="38" customFormat="false" ht="27" hidden="false" customHeight="true" outlineLevel="0" collapsed="false">
      <c r="A38" s="16" t="n">
        <v>3751</v>
      </c>
      <c r="B38" s="17" t="s">
        <v>71</v>
      </c>
      <c r="C38" s="18" t="s">
        <v>42</v>
      </c>
      <c r="D38" s="19" t="n">
        <v>38985</v>
      </c>
      <c r="E38" s="16" t="n">
        <v>60803107</v>
      </c>
      <c r="F38" s="16" t="n">
        <v>5</v>
      </c>
      <c r="G38" s="16" t="n">
        <v>5</v>
      </c>
      <c r="H38" s="16" t="s">
        <v>15</v>
      </c>
      <c r="I38" s="16" t="s">
        <v>16</v>
      </c>
      <c r="J38" s="16" t="n">
        <v>60</v>
      </c>
      <c r="K38" s="23"/>
      <c r="L38" s="23"/>
      <c r="M38" s="23"/>
    </row>
    <row r="39" customFormat="false" ht="27" hidden="false" customHeight="true" outlineLevel="0" collapsed="false">
      <c r="A39" s="16" t="n">
        <v>3752</v>
      </c>
      <c r="B39" s="17" t="s">
        <v>72</v>
      </c>
      <c r="C39" s="18" t="s">
        <v>73</v>
      </c>
      <c r="D39" s="19" t="n">
        <v>38820</v>
      </c>
      <c r="E39" s="16" t="n">
        <v>60803108</v>
      </c>
      <c r="F39" s="16" t="n">
        <v>5</v>
      </c>
      <c r="G39" s="16" t="n">
        <v>5</v>
      </c>
      <c r="H39" s="16" t="s">
        <v>15</v>
      </c>
      <c r="I39" s="16" t="s">
        <v>16</v>
      </c>
      <c r="J39" s="16" t="n">
        <v>73</v>
      </c>
      <c r="K39" s="23"/>
      <c r="L39" s="23"/>
      <c r="M39" s="23"/>
    </row>
    <row r="40" customFormat="false" ht="27" hidden="false" customHeight="true" outlineLevel="0" collapsed="false">
      <c r="A40" s="16" t="n">
        <v>3753</v>
      </c>
      <c r="B40" s="17" t="s">
        <v>74</v>
      </c>
      <c r="C40" s="18" t="s">
        <v>75</v>
      </c>
      <c r="D40" s="19" t="n">
        <v>38995</v>
      </c>
      <c r="E40" s="16" t="n">
        <v>60803109</v>
      </c>
      <c r="F40" s="16" t="n">
        <v>5</v>
      </c>
      <c r="G40" s="16" t="n">
        <v>5</v>
      </c>
      <c r="H40" s="16" t="s">
        <v>15</v>
      </c>
      <c r="I40" s="16" t="s">
        <v>16</v>
      </c>
      <c r="J40" s="16" t="n">
        <v>68</v>
      </c>
      <c r="K40" s="23"/>
      <c r="L40" s="23"/>
      <c r="M40" s="23"/>
    </row>
    <row r="41" customFormat="false" ht="27" hidden="false" customHeight="true" outlineLevel="0" collapsed="false">
      <c r="A41" s="16" t="n">
        <v>3754</v>
      </c>
      <c r="B41" s="17" t="s">
        <v>76</v>
      </c>
      <c r="C41" s="18" t="s">
        <v>77</v>
      </c>
      <c r="D41" s="19" t="n">
        <v>38752</v>
      </c>
      <c r="E41" s="16" t="n">
        <v>60803111</v>
      </c>
      <c r="F41" s="16" t="n">
        <v>5</v>
      </c>
      <c r="G41" s="16" t="n">
        <v>5</v>
      </c>
      <c r="H41" s="16" t="s">
        <v>15</v>
      </c>
      <c r="I41" s="16" t="s">
        <v>16</v>
      </c>
      <c r="J41" s="16" t="n">
        <v>66</v>
      </c>
      <c r="K41" s="23"/>
      <c r="L41" s="23"/>
      <c r="M41" s="23"/>
    </row>
    <row r="42" customFormat="false" ht="27" hidden="false" customHeight="true" outlineLevel="0" collapsed="false">
      <c r="A42" s="16" t="n">
        <v>3755</v>
      </c>
      <c r="B42" s="17" t="s">
        <v>78</v>
      </c>
      <c r="C42" s="18" t="s">
        <v>68</v>
      </c>
      <c r="D42" s="19" t="n">
        <v>38794</v>
      </c>
      <c r="E42" s="16" t="n">
        <v>60803112</v>
      </c>
      <c r="F42" s="16" t="n">
        <v>5</v>
      </c>
      <c r="G42" s="16" t="n">
        <v>5</v>
      </c>
      <c r="H42" s="16" t="s">
        <v>15</v>
      </c>
      <c r="I42" s="16" t="s">
        <v>16</v>
      </c>
      <c r="J42" s="16" t="n">
        <v>50</v>
      </c>
      <c r="K42" s="23"/>
      <c r="L42" s="23"/>
      <c r="M42" s="23"/>
    </row>
    <row r="43" customFormat="false" ht="27" hidden="false" customHeight="true" outlineLevel="0" collapsed="false">
      <c r="A43" s="16" t="n">
        <v>3756</v>
      </c>
      <c r="B43" s="17" t="s">
        <v>79</v>
      </c>
      <c r="C43" s="18" t="s">
        <v>80</v>
      </c>
      <c r="D43" s="19" t="n">
        <v>38771</v>
      </c>
      <c r="E43" s="16" t="n">
        <v>60803113</v>
      </c>
      <c r="F43" s="16" t="n">
        <v>5</v>
      </c>
      <c r="G43" s="16" t="n">
        <v>5</v>
      </c>
      <c r="H43" s="16" t="s">
        <v>15</v>
      </c>
      <c r="I43" s="16" t="s">
        <v>16</v>
      </c>
      <c r="J43" s="16" t="n">
        <v>54</v>
      </c>
      <c r="K43" s="23"/>
      <c r="L43" s="23"/>
      <c r="M43" s="23"/>
    </row>
    <row r="44" customFormat="false" ht="27" hidden="false" customHeight="true" outlineLevel="0" collapsed="false">
      <c r="A44" s="16" t="n">
        <v>3757</v>
      </c>
      <c r="B44" s="17" t="s">
        <v>81</v>
      </c>
      <c r="C44" s="18" t="s">
        <v>82</v>
      </c>
      <c r="D44" s="19" t="n">
        <v>38858</v>
      </c>
      <c r="E44" s="16" t="n">
        <v>60803114</v>
      </c>
      <c r="F44" s="16" t="n">
        <v>5</v>
      </c>
      <c r="G44" s="16" t="n">
        <v>5</v>
      </c>
      <c r="H44" s="16" t="s">
        <v>15</v>
      </c>
      <c r="I44" s="16" t="s">
        <v>16</v>
      </c>
      <c r="J44" s="16" t="n">
        <v>60</v>
      </c>
      <c r="K44" s="23"/>
      <c r="L44" s="23"/>
      <c r="M44" s="23"/>
    </row>
    <row r="45" customFormat="false" ht="27" hidden="false" customHeight="true" outlineLevel="0" collapsed="false">
      <c r="A45" s="16" t="n">
        <v>3758</v>
      </c>
      <c r="B45" s="17" t="s">
        <v>83</v>
      </c>
      <c r="C45" s="18" t="s">
        <v>32</v>
      </c>
      <c r="D45" s="19" t="n">
        <v>39371</v>
      </c>
      <c r="E45" s="16" t="n">
        <v>60804086</v>
      </c>
      <c r="F45" s="16" t="n">
        <v>4</v>
      </c>
      <c r="G45" s="16" t="s">
        <v>84</v>
      </c>
      <c r="H45" s="16" t="s">
        <v>85</v>
      </c>
      <c r="I45" s="16" t="s">
        <v>16</v>
      </c>
      <c r="J45" s="16" t="n">
        <v>57</v>
      </c>
      <c r="K45" s="23"/>
      <c r="L45" s="23"/>
      <c r="M45" s="23"/>
    </row>
    <row r="46" customFormat="false" ht="27" hidden="false" customHeight="true" outlineLevel="0" collapsed="false">
      <c r="A46" s="16" t="n">
        <v>3759</v>
      </c>
      <c r="B46" s="17" t="s">
        <v>86</v>
      </c>
      <c r="C46" s="18" t="s">
        <v>61</v>
      </c>
      <c r="D46" s="19" t="n">
        <v>39088</v>
      </c>
      <c r="E46" s="16" t="n">
        <v>60804088</v>
      </c>
      <c r="F46" s="16" t="n">
        <v>4</v>
      </c>
      <c r="G46" s="16" t="s">
        <v>84</v>
      </c>
      <c r="H46" s="16" t="s">
        <v>85</v>
      </c>
      <c r="I46" s="16" t="s">
        <v>16</v>
      </c>
      <c r="J46" s="16" t="n">
        <v>51</v>
      </c>
      <c r="K46" s="23"/>
      <c r="L46" s="23"/>
      <c r="M46" s="23"/>
    </row>
    <row r="47" customFormat="false" ht="27" hidden="false" customHeight="true" outlineLevel="0" collapsed="false">
      <c r="A47" s="16" t="n">
        <v>3760</v>
      </c>
      <c r="B47" s="17" t="s">
        <v>87</v>
      </c>
      <c r="C47" s="18" t="s">
        <v>88</v>
      </c>
      <c r="D47" s="19" t="n">
        <v>39087</v>
      </c>
      <c r="E47" s="16" t="n">
        <v>60804089</v>
      </c>
      <c r="F47" s="16" t="n">
        <v>4</v>
      </c>
      <c r="G47" s="16" t="s">
        <v>84</v>
      </c>
      <c r="H47" s="16" t="s">
        <v>85</v>
      </c>
      <c r="I47" s="16" t="s">
        <v>16</v>
      </c>
      <c r="J47" s="16" t="n">
        <v>52</v>
      </c>
      <c r="K47" s="23"/>
      <c r="L47" s="23"/>
      <c r="M47" s="23"/>
    </row>
    <row r="48" customFormat="false" ht="27" hidden="false" customHeight="true" outlineLevel="0" collapsed="false">
      <c r="A48" s="16" t="n">
        <v>3761</v>
      </c>
      <c r="B48" s="17" t="s">
        <v>89</v>
      </c>
      <c r="C48" s="18" t="s">
        <v>90</v>
      </c>
      <c r="D48" s="19" t="n">
        <v>39117</v>
      </c>
      <c r="E48" s="16" t="n">
        <v>60804092</v>
      </c>
      <c r="F48" s="16" t="n">
        <v>4</v>
      </c>
      <c r="G48" s="16" t="s">
        <v>84</v>
      </c>
      <c r="H48" s="16" t="s">
        <v>85</v>
      </c>
      <c r="I48" s="16" t="s">
        <v>16</v>
      </c>
      <c r="J48" s="16" t="n">
        <v>51</v>
      </c>
      <c r="K48" s="23"/>
      <c r="L48" s="23"/>
      <c r="M48" s="23"/>
    </row>
    <row r="49" customFormat="false" ht="27" hidden="false" customHeight="true" outlineLevel="0" collapsed="false">
      <c r="A49" s="16" t="n">
        <v>3762</v>
      </c>
      <c r="B49" s="17" t="s">
        <v>91</v>
      </c>
      <c r="C49" s="18" t="s">
        <v>92</v>
      </c>
      <c r="D49" s="19" t="n">
        <v>39147</v>
      </c>
      <c r="E49" s="16" t="n">
        <v>60804093</v>
      </c>
      <c r="F49" s="16" t="n">
        <v>4</v>
      </c>
      <c r="G49" s="16" t="s">
        <v>84</v>
      </c>
      <c r="H49" s="16" t="s">
        <v>85</v>
      </c>
      <c r="I49" s="16" t="s">
        <v>16</v>
      </c>
      <c r="J49" s="16" t="n">
        <v>51</v>
      </c>
      <c r="K49" s="23"/>
      <c r="L49" s="23"/>
      <c r="M49" s="23"/>
    </row>
    <row r="50" customFormat="false" ht="27" hidden="false" customHeight="true" outlineLevel="0" collapsed="false">
      <c r="A50" s="16" t="n">
        <v>3763</v>
      </c>
      <c r="B50" s="17" t="s">
        <v>93</v>
      </c>
      <c r="C50" s="18" t="s">
        <v>94</v>
      </c>
      <c r="D50" s="19" t="n">
        <v>39128</v>
      </c>
      <c r="E50" s="16" t="n">
        <v>60804096</v>
      </c>
      <c r="F50" s="16" t="n">
        <v>4</v>
      </c>
      <c r="G50" s="16" t="s">
        <v>95</v>
      </c>
      <c r="H50" s="16" t="s">
        <v>85</v>
      </c>
      <c r="I50" s="16" t="s">
        <v>16</v>
      </c>
      <c r="J50" s="16" t="n">
        <v>50</v>
      </c>
      <c r="K50" s="23"/>
      <c r="L50" s="23"/>
      <c r="M50" s="23"/>
    </row>
    <row r="51" customFormat="false" ht="27" hidden="false" customHeight="true" outlineLevel="0" collapsed="false">
      <c r="A51" s="16" t="n">
        <v>3764</v>
      </c>
      <c r="B51" s="17" t="s">
        <v>105</v>
      </c>
      <c r="C51" s="18" t="s">
        <v>46</v>
      </c>
      <c r="D51" s="19" t="n">
        <v>39377</v>
      </c>
      <c r="E51" s="16" t="n">
        <v>60804113</v>
      </c>
      <c r="F51" s="16" t="n">
        <v>4</v>
      </c>
      <c r="G51" s="16" t="s">
        <v>102</v>
      </c>
      <c r="H51" s="16" t="s">
        <v>85</v>
      </c>
      <c r="I51" s="16" t="s">
        <v>16</v>
      </c>
      <c r="J51" s="16" t="n">
        <v>55</v>
      </c>
      <c r="K51" s="23"/>
      <c r="L51" s="23"/>
      <c r="M51" s="23"/>
    </row>
    <row r="52" customFormat="false" ht="27" hidden="false" customHeight="true" outlineLevel="0" collapsed="false">
      <c r="A52" s="16" t="n">
        <v>3765</v>
      </c>
      <c r="B52" s="17" t="s">
        <v>106</v>
      </c>
      <c r="C52" s="18" t="s">
        <v>46</v>
      </c>
      <c r="D52" s="19" t="n">
        <v>39401</v>
      </c>
      <c r="E52" s="16" t="n">
        <v>60804115</v>
      </c>
      <c r="F52" s="16" t="n">
        <v>4</v>
      </c>
      <c r="G52" s="16" t="s">
        <v>102</v>
      </c>
      <c r="H52" s="16" t="s">
        <v>85</v>
      </c>
      <c r="I52" s="16" t="s">
        <v>16</v>
      </c>
      <c r="J52" s="16" t="n">
        <v>50</v>
      </c>
      <c r="K52" s="23"/>
      <c r="L52" s="23"/>
      <c r="M52" s="23"/>
    </row>
    <row r="53" customFormat="false" ht="27" hidden="false" customHeight="true" outlineLevel="0" collapsed="false">
      <c r="A53" s="16" t="n">
        <v>3766</v>
      </c>
      <c r="B53" s="17" t="s">
        <v>113</v>
      </c>
      <c r="C53" s="18" t="s">
        <v>114</v>
      </c>
      <c r="D53" s="19" t="n">
        <v>38768</v>
      </c>
      <c r="E53" s="16" t="n">
        <v>60804124</v>
      </c>
      <c r="F53" s="16" t="n">
        <v>5</v>
      </c>
      <c r="G53" s="16" t="s">
        <v>112</v>
      </c>
      <c r="H53" s="16" t="s">
        <v>85</v>
      </c>
      <c r="I53" s="16" t="s">
        <v>16</v>
      </c>
      <c r="J53" s="16" t="n">
        <v>56</v>
      </c>
      <c r="K53" s="23"/>
      <c r="L53" s="23"/>
      <c r="M53" s="23"/>
    </row>
    <row r="54" customFormat="false" ht="27" hidden="false" customHeight="true" outlineLevel="0" collapsed="false">
      <c r="A54" s="16" t="n">
        <v>3767</v>
      </c>
      <c r="B54" s="17" t="s">
        <v>116</v>
      </c>
      <c r="C54" s="18" t="s">
        <v>117</v>
      </c>
      <c r="D54" s="19" t="n">
        <v>39063</v>
      </c>
      <c r="E54" s="16" t="n">
        <v>60804126</v>
      </c>
      <c r="F54" s="16" t="n">
        <v>5</v>
      </c>
      <c r="G54" s="16" t="s">
        <v>112</v>
      </c>
      <c r="H54" s="16" t="s">
        <v>85</v>
      </c>
      <c r="I54" s="16" t="s">
        <v>16</v>
      </c>
      <c r="J54" s="16" t="n">
        <v>50</v>
      </c>
      <c r="K54" s="23"/>
      <c r="L54" s="23"/>
      <c r="M54" s="23"/>
    </row>
    <row r="55" customFormat="false" ht="27" hidden="false" customHeight="true" outlineLevel="0" collapsed="false">
      <c r="A55" s="16" t="n">
        <v>3768</v>
      </c>
      <c r="B55" s="17" t="s">
        <v>123</v>
      </c>
      <c r="C55" s="18" t="s">
        <v>124</v>
      </c>
      <c r="D55" s="19" t="n">
        <v>39084</v>
      </c>
      <c r="E55" s="16" t="n">
        <v>60803115</v>
      </c>
      <c r="F55" s="16" t="s">
        <v>125</v>
      </c>
      <c r="G55" s="16" t="s">
        <v>84</v>
      </c>
      <c r="H55" s="16" t="s">
        <v>126</v>
      </c>
      <c r="I55" s="16" t="s">
        <v>16</v>
      </c>
      <c r="J55" s="16" t="n">
        <v>55</v>
      </c>
      <c r="K55" s="23"/>
      <c r="L55" s="23"/>
      <c r="M55" s="23"/>
    </row>
    <row r="56" customFormat="false" ht="27" hidden="false" customHeight="true" outlineLevel="0" collapsed="false">
      <c r="A56" s="16" t="n">
        <v>3769</v>
      </c>
      <c r="B56" s="17" t="s">
        <v>127</v>
      </c>
      <c r="C56" s="18" t="s">
        <v>104</v>
      </c>
      <c r="D56" s="19" t="n">
        <v>39183</v>
      </c>
      <c r="E56" s="16" t="n">
        <v>60803116</v>
      </c>
      <c r="F56" s="16" t="s">
        <v>125</v>
      </c>
      <c r="G56" s="16" t="s">
        <v>95</v>
      </c>
      <c r="H56" s="16" t="s">
        <v>126</v>
      </c>
      <c r="I56" s="16" t="s">
        <v>16</v>
      </c>
      <c r="J56" s="16" t="n">
        <v>64</v>
      </c>
      <c r="K56" s="23"/>
      <c r="L56" s="23"/>
      <c r="M56" s="23"/>
    </row>
    <row r="57" customFormat="false" ht="27" hidden="false" customHeight="true" outlineLevel="0" collapsed="false">
      <c r="A57" s="16" t="n">
        <v>3770</v>
      </c>
      <c r="B57" s="17" t="s">
        <v>128</v>
      </c>
      <c r="C57" s="18" t="s">
        <v>129</v>
      </c>
      <c r="D57" s="19" t="n">
        <v>39139</v>
      </c>
      <c r="E57" s="16" t="n">
        <v>60803117</v>
      </c>
      <c r="F57" s="16" t="s">
        <v>125</v>
      </c>
      <c r="G57" s="16" t="s">
        <v>95</v>
      </c>
      <c r="H57" s="16" t="s">
        <v>126</v>
      </c>
      <c r="I57" s="16" t="s">
        <v>16</v>
      </c>
      <c r="J57" s="16" t="n">
        <v>51</v>
      </c>
      <c r="K57" s="23"/>
      <c r="L57" s="23"/>
      <c r="M57" s="23"/>
    </row>
    <row r="58" customFormat="false" ht="27" hidden="false" customHeight="true" outlineLevel="0" collapsed="false">
      <c r="A58" s="16" t="n">
        <v>3771</v>
      </c>
      <c r="B58" s="17" t="s">
        <v>130</v>
      </c>
      <c r="C58" s="18" t="s">
        <v>131</v>
      </c>
      <c r="D58" s="19" t="n">
        <v>39214</v>
      </c>
      <c r="E58" s="16" t="n">
        <v>60803118</v>
      </c>
      <c r="F58" s="16" t="s">
        <v>125</v>
      </c>
      <c r="G58" s="16" t="s">
        <v>95</v>
      </c>
      <c r="H58" s="16" t="s">
        <v>126</v>
      </c>
      <c r="I58" s="16" t="s">
        <v>16</v>
      </c>
      <c r="J58" s="16" t="n">
        <v>73</v>
      </c>
      <c r="K58" s="23"/>
      <c r="L58" s="23"/>
      <c r="M58" s="23"/>
    </row>
    <row r="59" customFormat="false" ht="27" hidden="false" customHeight="true" outlineLevel="0" collapsed="false">
      <c r="A59" s="16" t="n">
        <v>3772</v>
      </c>
      <c r="B59" s="17" t="s">
        <v>132</v>
      </c>
      <c r="C59" s="18" t="s">
        <v>133</v>
      </c>
      <c r="D59" s="19" t="n">
        <v>39111</v>
      </c>
      <c r="E59" s="16" t="n">
        <v>60803119</v>
      </c>
      <c r="F59" s="16" t="s">
        <v>125</v>
      </c>
      <c r="G59" s="16" t="s">
        <v>134</v>
      </c>
      <c r="H59" s="16" t="s">
        <v>126</v>
      </c>
      <c r="I59" s="16" t="s">
        <v>16</v>
      </c>
      <c r="J59" s="16" t="n">
        <v>51</v>
      </c>
      <c r="K59" s="23"/>
      <c r="L59" s="23"/>
      <c r="M59" s="23"/>
    </row>
    <row r="60" customFormat="false" ht="27" hidden="false" customHeight="true" outlineLevel="0" collapsed="false">
      <c r="A60" s="16" t="n">
        <v>3773</v>
      </c>
      <c r="B60" s="17" t="s">
        <v>135</v>
      </c>
      <c r="C60" s="18" t="s">
        <v>136</v>
      </c>
      <c r="D60" s="19" t="n">
        <v>39104</v>
      </c>
      <c r="E60" s="16" t="n">
        <v>60803120</v>
      </c>
      <c r="F60" s="16" t="s">
        <v>125</v>
      </c>
      <c r="G60" s="16" t="s">
        <v>134</v>
      </c>
      <c r="H60" s="16" t="s">
        <v>126</v>
      </c>
      <c r="I60" s="16" t="s">
        <v>16</v>
      </c>
      <c r="J60" s="16" t="n">
        <v>50</v>
      </c>
      <c r="K60" s="23"/>
      <c r="L60" s="23"/>
      <c r="M60" s="23"/>
    </row>
    <row r="61" customFormat="false" ht="27" hidden="false" customHeight="true" outlineLevel="0" collapsed="false">
      <c r="A61" s="16" t="n">
        <v>3774</v>
      </c>
      <c r="B61" s="17" t="s">
        <v>137</v>
      </c>
      <c r="C61" s="18" t="s">
        <v>88</v>
      </c>
      <c r="D61" s="19" t="n">
        <v>39149</v>
      </c>
      <c r="E61" s="16" t="n">
        <v>60803121</v>
      </c>
      <c r="F61" s="16" t="s">
        <v>125</v>
      </c>
      <c r="G61" s="16" t="s">
        <v>138</v>
      </c>
      <c r="H61" s="16" t="s">
        <v>126</v>
      </c>
      <c r="I61" s="16" t="s">
        <v>16</v>
      </c>
      <c r="J61" s="16" t="n">
        <v>69</v>
      </c>
      <c r="K61" s="23"/>
      <c r="L61" s="23"/>
      <c r="M61" s="23"/>
    </row>
    <row r="62" customFormat="false" ht="27" hidden="false" customHeight="true" outlineLevel="0" collapsed="false">
      <c r="A62" s="16" t="n">
        <v>3775</v>
      </c>
      <c r="B62" s="17" t="s">
        <v>139</v>
      </c>
      <c r="C62" s="18" t="s">
        <v>92</v>
      </c>
      <c r="D62" s="19" t="n">
        <v>39254</v>
      </c>
      <c r="E62" s="16" t="n">
        <v>60803123</v>
      </c>
      <c r="F62" s="16" t="s">
        <v>125</v>
      </c>
      <c r="G62" s="16" t="s">
        <v>140</v>
      </c>
      <c r="H62" s="16" t="s">
        <v>126</v>
      </c>
      <c r="I62" s="16" t="s">
        <v>16</v>
      </c>
      <c r="J62" s="16" t="n">
        <v>56</v>
      </c>
      <c r="K62" s="23"/>
      <c r="L62" s="23"/>
      <c r="M62" s="23"/>
    </row>
    <row r="63" customFormat="false" ht="27" hidden="false" customHeight="true" outlineLevel="0" collapsed="false">
      <c r="A63" s="16" t="n">
        <v>3776</v>
      </c>
      <c r="B63" s="17" t="s">
        <v>141</v>
      </c>
      <c r="C63" s="18" t="s">
        <v>142</v>
      </c>
      <c r="D63" s="19" t="n">
        <v>38818</v>
      </c>
      <c r="E63" s="16" t="n">
        <v>60803124</v>
      </c>
      <c r="F63" s="16" t="s">
        <v>143</v>
      </c>
      <c r="G63" s="16" t="s">
        <v>112</v>
      </c>
      <c r="H63" s="16" t="s">
        <v>126</v>
      </c>
      <c r="I63" s="16" t="s">
        <v>16</v>
      </c>
      <c r="J63" s="16" t="n">
        <v>70</v>
      </c>
      <c r="K63" s="23"/>
      <c r="L63" s="23"/>
      <c r="M63" s="23"/>
    </row>
    <row r="64" customFormat="false" ht="27" hidden="false" customHeight="true" outlineLevel="0" collapsed="false">
      <c r="A64" s="16" t="n">
        <v>3777</v>
      </c>
      <c r="B64" s="17" t="s">
        <v>144</v>
      </c>
      <c r="C64" s="18" t="s">
        <v>59</v>
      </c>
      <c r="D64" s="19" t="n">
        <v>38731</v>
      </c>
      <c r="E64" s="16" t="n">
        <v>60803125</v>
      </c>
      <c r="F64" s="16" t="n">
        <v>5</v>
      </c>
      <c r="G64" s="16" t="s">
        <v>120</v>
      </c>
      <c r="H64" s="16" t="s">
        <v>126</v>
      </c>
      <c r="I64" s="16" t="s">
        <v>16</v>
      </c>
      <c r="J64" s="16" t="n">
        <v>65</v>
      </c>
      <c r="K64" s="23"/>
      <c r="L64" s="23"/>
      <c r="M64" s="23"/>
    </row>
    <row r="65" customFormat="false" ht="27" hidden="false" customHeight="true" outlineLevel="0" collapsed="false">
      <c r="A65" s="16" t="n">
        <v>3778</v>
      </c>
      <c r="B65" s="17" t="s">
        <v>145</v>
      </c>
      <c r="C65" s="18" t="s">
        <v>146</v>
      </c>
      <c r="D65" s="19" t="n">
        <v>38756</v>
      </c>
      <c r="E65" s="16" t="n">
        <v>60803126</v>
      </c>
      <c r="F65" s="16" t="s">
        <v>143</v>
      </c>
      <c r="G65" s="16" t="s">
        <v>147</v>
      </c>
      <c r="H65" s="16" t="s">
        <v>126</v>
      </c>
      <c r="I65" s="16" t="s">
        <v>16</v>
      </c>
      <c r="J65" s="16" t="n">
        <v>51</v>
      </c>
      <c r="K65" s="23"/>
      <c r="L65" s="23"/>
      <c r="M65" s="23"/>
    </row>
    <row r="66" customFormat="false" ht="27" hidden="false" customHeight="true" outlineLevel="0" collapsed="false">
      <c r="A66" s="16" t="n">
        <v>3779</v>
      </c>
      <c r="B66" s="17" t="s">
        <v>150</v>
      </c>
      <c r="C66" s="18" t="s">
        <v>68</v>
      </c>
      <c r="D66" s="19" t="n">
        <v>38963</v>
      </c>
      <c r="E66" s="16" t="n">
        <v>60803130</v>
      </c>
      <c r="F66" s="16" t="s">
        <v>143</v>
      </c>
      <c r="G66" s="16" t="s">
        <v>149</v>
      </c>
      <c r="H66" s="16" t="s">
        <v>126</v>
      </c>
      <c r="I66" s="16" t="s">
        <v>16</v>
      </c>
      <c r="J66" s="16" t="n">
        <v>61</v>
      </c>
      <c r="K66" s="23"/>
      <c r="L66" s="23"/>
      <c r="M66" s="23"/>
    </row>
    <row r="67" customFormat="false" ht="27" hidden="false" customHeight="true" outlineLevel="0" collapsed="false">
      <c r="A67" s="16" t="n">
        <v>3780</v>
      </c>
      <c r="B67" s="17" t="s">
        <v>151</v>
      </c>
      <c r="C67" s="18" t="s">
        <v>97</v>
      </c>
      <c r="D67" s="19" t="n">
        <v>38835</v>
      </c>
      <c r="E67" s="16" t="n">
        <v>60803131</v>
      </c>
      <c r="F67" s="16" t="s">
        <v>143</v>
      </c>
      <c r="G67" s="16" t="s">
        <v>149</v>
      </c>
      <c r="H67" s="16" t="s">
        <v>126</v>
      </c>
      <c r="I67" s="16" t="s">
        <v>16</v>
      </c>
      <c r="J67" s="16" t="n">
        <v>60</v>
      </c>
      <c r="K67" s="23"/>
      <c r="L67" s="23"/>
      <c r="M67" s="23"/>
    </row>
    <row r="68" customFormat="false" ht="27" hidden="false" customHeight="true" outlineLevel="0" collapsed="false">
      <c r="A68" s="16" t="n">
        <v>3781</v>
      </c>
      <c r="B68" s="17" t="s">
        <v>152</v>
      </c>
      <c r="C68" s="18" t="s">
        <v>153</v>
      </c>
      <c r="D68" s="19" t="n">
        <v>38952</v>
      </c>
      <c r="E68" s="16" t="n">
        <v>60803134</v>
      </c>
      <c r="F68" s="16" t="s">
        <v>143</v>
      </c>
      <c r="G68" s="16" t="s">
        <v>154</v>
      </c>
      <c r="H68" s="16" t="s">
        <v>126</v>
      </c>
      <c r="I68" s="16" t="s">
        <v>16</v>
      </c>
      <c r="J68" s="16" t="n">
        <v>52</v>
      </c>
      <c r="K68" s="23"/>
      <c r="L68" s="23"/>
      <c r="M68" s="23"/>
    </row>
    <row r="69" customFormat="false" ht="27" hidden="false" customHeight="true" outlineLevel="0" collapsed="false">
      <c r="A69" s="16" t="n">
        <v>3782</v>
      </c>
      <c r="B69" s="17" t="s">
        <v>158</v>
      </c>
      <c r="C69" s="18" t="s">
        <v>146</v>
      </c>
      <c r="D69" s="19" t="n">
        <v>39226</v>
      </c>
      <c r="E69" s="16" t="n">
        <v>60803138</v>
      </c>
      <c r="F69" s="16" t="n">
        <v>4</v>
      </c>
      <c r="G69" s="16" t="s">
        <v>84</v>
      </c>
      <c r="H69" s="16" t="s">
        <v>157</v>
      </c>
      <c r="I69" s="16" t="s">
        <v>16</v>
      </c>
      <c r="J69" s="16" t="n">
        <v>60</v>
      </c>
      <c r="K69" s="23"/>
      <c r="L69" s="23"/>
      <c r="M69" s="23"/>
    </row>
    <row r="70" customFormat="false" ht="27" hidden="false" customHeight="true" outlineLevel="0" collapsed="false">
      <c r="A70" s="16" t="n">
        <v>3783</v>
      </c>
      <c r="B70" s="17" t="s">
        <v>159</v>
      </c>
      <c r="C70" s="18" t="s">
        <v>160</v>
      </c>
      <c r="D70" s="19" t="n">
        <v>39354</v>
      </c>
      <c r="E70" s="16" t="n">
        <v>60803141</v>
      </c>
      <c r="F70" s="16" t="n">
        <v>4</v>
      </c>
      <c r="G70" s="16" t="s">
        <v>84</v>
      </c>
      <c r="H70" s="16" t="s">
        <v>157</v>
      </c>
      <c r="I70" s="16" t="s">
        <v>16</v>
      </c>
      <c r="J70" s="16" t="n">
        <v>50</v>
      </c>
      <c r="K70" s="23"/>
      <c r="L70" s="23"/>
      <c r="M70" s="23"/>
    </row>
    <row r="71" customFormat="false" ht="27" hidden="false" customHeight="true" outlineLevel="0" collapsed="false">
      <c r="A71" s="16" t="n">
        <v>3784</v>
      </c>
      <c r="B71" s="17" t="s">
        <v>162</v>
      </c>
      <c r="C71" s="18" t="s">
        <v>48</v>
      </c>
      <c r="D71" s="19" t="n">
        <v>39204</v>
      </c>
      <c r="E71" s="16" t="n">
        <v>60803149</v>
      </c>
      <c r="F71" s="16" t="n">
        <v>4</v>
      </c>
      <c r="G71" s="16" t="s">
        <v>95</v>
      </c>
      <c r="H71" s="16" t="s">
        <v>157</v>
      </c>
      <c r="I71" s="16" t="s">
        <v>16</v>
      </c>
      <c r="J71" s="16" t="n">
        <v>53</v>
      </c>
      <c r="K71" s="23"/>
      <c r="L71" s="23"/>
      <c r="M71" s="23"/>
    </row>
    <row r="72" customFormat="false" ht="27" hidden="false" customHeight="true" outlineLevel="0" collapsed="false">
      <c r="A72" s="16" t="n">
        <v>3785</v>
      </c>
      <c r="B72" s="17" t="s">
        <v>163</v>
      </c>
      <c r="C72" s="18" t="s">
        <v>30</v>
      </c>
      <c r="D72" s="19" t="n">
        <v>39012</v>
      </c>
      <c r="E72" s="16" t="n">
        <v>60803161</v>
      </c>
      <c r="F72" s="16" t="n">
        <v>5</v>
      </c>
      <c r="G72" s="16" t="s">
        <v>120</v>
      </c>
      <c r="H72" s="16" t="s">
        <v>157</v>
      </c>
      <c r="I72" s="16" t="s">
        <v>16</v>
      </c>
      <c r="J72" s="16" t="n">
        <v>61</v>
      </c>
      <c r="K72" s="23"/>
      <c r="L72" s="23"/>
      <c r="M72" s="23"/>
    </row>
    <row r="73" customFormat="false" ht="27" hidden="false" customHeight="true" outlineLevel="0" collapsed="false">
      <c r="A73" s="16" t="n">
        <v>3786</v>
      </c>
      <c r="B73" s="17" t="s">
        <v>164</v>
      </c>
      <c r="C73" s="18" t="s">
        <v>165</v>
      </c>
      <c r="D73" s="19" t="n">
        <v>39122</v>
      </c>
      <c r="E73" s="16" t="n">
        <v>60803168</v>
      </c>
      <c r="F73" s="16" t="n">
        <v>4</v>
      </c>
      <c r="G73" s="16" t="s">
        <v>84</v>
      </c>
      <c r="H73" s="16" t="s">
        <v>166</v>
      </c>
      <c r="I73" s="16" t="s">
        <v>16</v>
      </c>
      <c r="J73" s="16" t="n">
        <v>50</v>
      </c>
      <c r="K73" s="23"/>
      <c r="L73" s="23"/>
      <c r="M73" s="23"/>
    </row>
    <row r="74" customFormat="false" ht="27" hidden="false" customHeight="true" outlineLevel="0" collapsed="false">
      <c r="A74" s="16" t="n">
        <v>3787</v>
      </c>
      <c r="B74" s="17" t="s">
        <v>167</v>
      </c>
      <c r="C74" s="18" t="s">
        <v>168</v>
      </c>
      <c r="D74" s="19" t="n">
        <v>39275</v>
      </c>
      <c r="E74" s="16" t="n">
        <v>60803171</v>
      </c>
      <c r="F74" s="16" t="n">
        <v>4</v>
      </c>
      <c r="G74" s="16" t="s">
        <v>84</v>
      </c>
      <c r="H74" s="16" t="s">
        <v>166</v>
      </c>
      <c r="I74" s="16" t="s">
        <v>16</v>
      </c>
      <c r="J74" s="16" t="n">
        <v>56</v>
      </c>
      <c r="K74" s="23"/>
      <c r="L74" s="23"/>
      <c r="M74" s="23"/>
    </row>
    <row r="75" customFormat="false" ht="27" hidden="false" customHeight="true" outlineLevel="0" collapsed="false">
      <c r="A75" s="16" t="n">
        <v>3788</v>
      </c>
      <c r="B75" s="17" t="s">
        <v>169</v>
      </c>
      <c r="C75" s="18" t="s">
        <v>170</v>
      </c>
      <c r="D75" s="19" t="n">
        <v>39207</v>
      </c>
      <c r="E75" s="16" t="n">
        <v>60803172</v>
      </c>
      <c r="F75" s="16" t="n">
        <v>4</v>
      </c>
      <c r="G75" s="16" t="s">
        <v>84</v>
      </c>
      <c r="H75" s="16" t="s">
        <v>166</v>
      </c>
      <c r="I75" s="16" t="s">
        <v>16</v>
      </c>
      <c r="J75" s="16" t="n">
        <v>59</v>
      </c>
      <c r="K75" s="23"/>
      <c r="L75" s="23"/>
      <c r="M75" s="23"/>
    </row>
    <row r="76" customFormat="false" ht="27" hidden="false" customHeight="true" outlineLevel="0" collapsed="false">
      <c r="A76" s="16" t="n">
        <v>3789</v>
      </c>
      <c r="B76" s="17" t="s">
        <v>155</v>
      </c>
      <c r="C76" s="18" t="s">
        <v>59</v>
      </c>
      <c r="D76" s="19" t="n">
        <v>39135</v>
      </c>
      <c r="E76" s="16" t="n">
        <v>60803173</v>
      </c>
      <c r="F76" s="16" t="n">
        <v>4</v>
      </c>
      <c r="G76" s="16" t="s">
        <v>84</v>
      </c>
      <c r="H76" s="16" t="s">
        <v>166</v>
      </c>
      <c r="I76" s="16" t="s">
        <v>16</v>
      </c>
      <c r="J76" s="16" t="n">
        <v>51</v>
      </c>
      <c r="K76" s="23"/>
      <c r="L76" s="23"/>
      <c r="M76" s="23"/>
    </row>
    <row r="77" customFormat="false" ht="27" hidden="false" customHeight="true" outlineLevel="0" collapsed="false">
      <c r="A77" s="16" t="n">
        <v>3790</v>
      </c>
      <c r="B77" s="17" t="s">
        <v>171</v>
      </c>
      <c r="C77" s="18" t="s">
        <v>172</v>
      </c>
      <c r="D77" s="19" t="n">
        <v>39331</v>
      </c>
      <c r="E77" s="16" t="n">
        <v>60803192</v>
      </c>
      <c r="F77" s="16" t="n">
        <v>4</v>
      </c>
      <c r="G77" s="16" t="s">
        <v>84</v>
      </c>
      <c r="H77" s="16" t="s">
        <v>166</v>
      </c>
      <c r="I77" s="16" t="s">
        <v>16</v>
      </c>
      <c r="J77" s="16" t="n">
        <v>55</v>
      </c>
      <c r="K77" s="23"/>
      <c r="L77" s="23"/>
      <c r="M77" s="23"/>
    </row>
    <row r="78" customFormat="false" ht="27" hidden="false" customHeight="true" outlineLevel="0" collapsed="false">
      <c r="A78" s="16" t="n">
        <v>3791</v>
      </c>
      <c r="B78" s="17" t="s">
        <v>173</v>
      </c>
      <c r="C78" s="18" t="s">
        <v>174</v>
      </c>
      <c r="D78" s="19" t="n">
        <v>39093</v>
      </c>
      <c r="E78" s="16" t="n">
        <v>60803198</v>
      </c>
      <c r="F78" s="16" t="n">
        <v>4</v>
      </c>
      <c r="G78" s="16" t="s">
        <v>95</v>
      </c>
      <c r="H78" s="16" t="s">
        <v>166</v>
      </c>
      <c r="I78" s="16" t="s">
        <v>16</v>
      </c>
      <c r="J78" s="16" t="n">
        <v>65</v>
      </c>
      <c r="K78" s="23"/>
      <c r="L78" s="23"/>
      <c r="M78" s="23"/>
    </row>
    <row r="79" customFormat="false" ht="27" hidden="false" customHeight="true" outlineLevel="0" collapsed="false">
      <c r="A79" s="16" t="n">
        <v>3792</v>
      </c>
      <c r="B79" s="17" t="s">
        <v>175</v>
      </c>
      <c r="C79" s="18" t="s">
        <v>34</v>
      </c>
      <c r="D79" s="19" t="n">
        <v>39240</v>
      </c>
      <c r="E79" s="16" t="n">
        <v>60803199</v>
      </c>
      <c r="F79" s="16" t="n">
        <v>4</v>
      </c>
      <c r="G79" s="16" t="s">
        <v>95</v>
      </c>
      <c r="H79" s="16" t="s">
        <v>166</v>
      </c>
      <c r="I79" s="16" t="s">
        <v>16</v>
      </c>
      <c r="J79" s="16" t="n">
        <v>51</v>
      </c>
      <c r="K79" s="23"/>
      <c r="L79" s="23"/>
      <c r="M79" s="23"/>
    </row>
    <row r="80" customFormat="false" ht="27" hidden="false" customHeight="true" outlineLevel="0" collapsed="false">
      <c r="A80" s="16" t="n">
        <v>3793</v>
      </c>
      <c r="B80" s="17" t="s">
        <v>176</v>
      </c>
      <c r="C80" s="18" t="s">
        <v>32</v>
      </c>
      <c r="D80" s="19" t="n">
        <v>39394</v>
      </c>
      <c r="E80" s="16" t="n">
        <v>60803201</v>
      </c>
      <c r="F80" s="16" t="n">
        <v>4</v>
      </c>
      <c r="G80" s="16" t="s">
        <v>95</v>
      </c>
      <c r="H80" s="16" t="s">
        <v>166</v>
      </c>
      <c r="I80" s="16" t="s">
        <v>16</v>
      </c>
      <c r="J80" s="16" t="n">
        <v>69</v>
      </c>
      <c r="K80" s="23"/>
      <c r="L80" s="23"/>
      <c r="M80" s="23"/>
    </row>
    <row r="81" customFormat="false" ht="27" hidden="false" customHeight="true" outlineLevel="0" collapsed="false">
      <c r="A81" s="16" t="n">
        <v>3794</v>
      </c>
      <c r="B81" s="17" t="s">
        <v>178</v>
      </c>
      <c r="C81" s="18" t="s">
        <v>179</v>
      </c>
      <c r="D81" s="19" t="n">
        <v>39128</v>
      </c>
      <c r="E81" s="16" t="n">
        <v>60803207</v>
      </c>
      <c r="F81" s="16" t="n">
        <v>4</v>
      </c>
      <c r="G81" s="16" t="s">
        <v>95</v>
      </c>
      <c r="H81" s="16" t="s">
        <v>166</v>
      </c>
      <c r="I81" s="16" t="s">
        <v>16</v>
      </c>
      <c r="J81" s="16" t="n">
        <v>55</v>
      </c>
      <c r="K81" s="23"/>
      <c r="L81" s="23"/>
      <c r="M81" s="23"/>
    </row>
    <row r="82" customFormat="false" ht="27" hidden="false" customHeight="true" outlineLevel="0" collapsed="false">
      <c r="A82" s="16" t="n">
        <v>3795</v>
      </c>
      <c r="B82" s="17" t="s">
        <v>89</v>
      </c>
      <c r="C82" s="18" t="s">
        <v>142</v>
      </c>
      <c r="D82" s="19" t="n">
        <v>39175</v>
      </c>
      <c r="E82" s="16" t="n">
        <v>60803216</v>
      </c>
      <c r="F82" s="16" t="n">
        <v>4</v>
      </c>
      <c r="G82" s="16" t="s">
        <v>95</v>
      </c>
      <c r="H82" s="16" t="s">
        <v>166</v>
      </c>
      <c r="I82" s="16" t="s">
        <v>16</v>
      </c>
      <c r="J82" s="16" t="n">
        <v>52</v>
      </c>
      <c r="K82" s="23"/>
      <c r="L82" s="23"/>
      <c r="M82" s="23"/>
    </row>
    <row r="83" customFormat="false" ht="27" hidden="false" customHeight="true" outlineLevel="0" collapsed="false">
      <c r="A83" s="16" t="n">
        <v>3796</v>
      </c>
      <c r="B83" s="17" t="s">
        <v>180</v>
      </c>
      <c r="C83" s="18" t="s">
        <v>97</v>
      </c>
      <c r="D83" s="19" t="n">
        <v>39222</v>
      </c>
      <c r="E83" s="16" t="n">
        <v>60803226</v>
      </c>
      <c r="F83" s="16" t="n">
        <v>4</v>
      </c>
      <c r="G83" s="16" t="s">
        <v>95</v>
      </c>
      <c r="H83" s="16" t="s">
        <v>166</v>
      </c>
      <c r="I83" s="16" t="s">
        <v>16</v>
      </c>
      <c r="J83" s="16" t="n">
        <v>53</v>
      </c>
      <c r="K83" s="23"/>
      <c r="L83" s="23"/>
      <c r="M83" s="23"/>
    </row>
    <row r="84" customFormat="false" ht="27" hidden="false" customHeight="true" outlineLevel="0" collapsed="false">
      <c r="A84" s="16" t="n">
        <v>3797</v>
      </c>
      <c r="B84" s="17" t="s">
        <v>183</v>
      </c>
      <c r="C84" s="18" t="s">
        <v>184</v>
      </c>
      <c r="D84" s="19" t="n">
        <v>39397</v>
      </c>
      <c r="E84" s="16" t="n">
        <v>60803228</v>
      </c>
      <c r="F84" s="16" t="n">
        <v>4</v>
      </c>
      <c r="G84" s="16" t="s">
        <v>95</v>
      </c>
      <c r="H84" s="16" t="s">
        <v>166</v>
      </c>
      <c r="I84" s="16" t="s">
        <v>16</v>
      </c>
      <c r="J84" s="16" t="n">
        <v>51</v>
      </c>
      <c r="K84" s="23"/>
      <c r="L84" s="23"/>
      <c r="M84" s="23"/>
    </row>
    <row r="85" customFormat="false" ht="27" hidden="false" customHeight="true" outlineLevel="0" collapsed="false">
      <c r="A85" s="16" t="n">
        <v>3798</v>
      </c>
      <c r="B85" s="17" t="s">
        <v>185</v>
      </c>
      <c r="C85" s="18" t="s">
        <v>142</v>
      </c>
      <c r="D85" s="19" t="n">
        <v>39299</v>
      </c>
      <c r="E85" s="16" t="n">
        <v>60803250</v>
      </c>
      <c r="F85" s="16" t="n">
        <v>4</v>
      </c>
      <c r="G85" s="16" t="s">
        <v>102</v>
      </c>
      <c r="H85" s="16" t="s">
        <v>166</v>
      </c>
      <c r="I85" s="16" t="s">
        <v>16</v>
      </c>
      <c r="J85" s="16" t="n">
        <v>58</v>
      </c>
      <c r="K85" s="23"/>
      <c r="L85" s="23"/>
      <c r="M85" s="23"/>
    </row>
    <row r="86" customFormat="false" ht="27" hidden="false" customHeight="true" outlineLevel="0" collapsed="false">
      <c r="A86" s="16" t="n">
        <v>3799</v>
      </c>
      <c r="B86" s="17" t="s">
        <v>186</v>
      </c>
      <c r="C86" s="18" t="s">
        <v>187</v>
      </c>
      <c r="D86" s="19" t="n">
        <v>39400</v>
      </c>
      <c r="E86" s="16" t="n">
        <v>60803258</v>
      </c>
      <c r="F86" s="16" t="n">
        <v>4</v>
      </c>
      <c r="G86" s="16" t="s">
        <v>102</v>
      </c>
      <c r="H86" s="16" t="s">
        <v>166</v>
      </c>
      <c r="I86" s="16" t="s">
        <v>16</v>
      </c>
      <c r="J86" s="16" t="n">
        <v>50</v>
      </c>
      <c r="K86" s="23"/>
      <c r="L86" s="23"/>
      <c r="M86" s="23"/>
    </row>
    <row r="87" customFormat="false" ht="27" hidden="false" customHeight="true" outlineLevel="0" collapsed="false">
      <c r="A87" s="16" t="n">
        <v>3800</v>
      </c>
      <c r="B87" s="17" t="s">
        <v>188</v>
      </c>
      <c r="C87" s="18" t="s">
        <v>174</v>
      </c>
      <c r="D87" s="19" t="n">
        <v>39440</v>
      </c>
      <c r="E87" s="16" t="n">
        <v>60803286</v>
      </c>
      <c r="F87" s="16" t="n">
        <v>4</v>
      </c>
      <c r="G87" s="16" t="s">
        <v>134</v>
      </c>
      <c r="H87" s="16" t="s">
        <v>166</v>
      </c>
      <c r="I87" s="16" t="s">
        <v>16</v>
      </c>
      <c r="J87" s="16" t="n">
        <v>63</v>
      </c>
      <c r="K87" s="23"/>
      <c r="L87" s="23"/>
      <c r="M87" s="23"/>
    </row>
    <row r="88" customFormat="false" ht="27" hidden="false" customHeight="true" outlineLevel="0" collapsed="false">
      <c r="A88" s="16" t="n">
        <v>3801</v>
      </c>
      <c r="B88" s="17" t="s">
        <v>189</v>
      </c>
      <c r="C88" s="18" t="s">
        <v>190</v>
      </c>
      <c r="D88" s="19" t="n">
        <v>39399</v>
      </c>
      <c r="E88" s="16" t="n">
        <v>60803296</v>
      </c>
      <c r="F88" s="16" t="n">
        <v>4</v>
      </c>
      <c r="G88" s="16" t="s">
        <v>134</v>
      </c>
      <c r="H88" s="16" t="s">
        <v>166</v>
      </c>
      <c r="I88" s="16" t="s">
        <v>16</v>
      </c>
      <c r="J88" s="16" t="n">
        <v>50</v>
      </c>
      <c r="K88" s="23"/>
      <c r="L88" s="23"/>
      <c r="M88" s="23"/>
    </row>
    <row r="89" customFormat="false" ht="27" hidden="false" customHeight="true" outlineLevel="0" collapsed="false">
      <c r="A89" s="16" t="n">
        <v>3802</v>
      </c>
      <c r="B89" s="17" t="s">
        <v>191</v>
      </c>
      <c r="C89" s="18" t="s">
        <v>192</v>
      </c>
      <c r="D89" s="19" t="n">
        <v>39420</v>
      </c>
      <c r="E89" s="16" t="n">
        <v>60803309</v>
      </c>
      <c r="F89" s="16" t="n">
        <v>4</v>
      </c>
      <c r="G89" s="16" t="s">
        <v>138</v>
      </c>
      <c r="H89" s="16" t="s">
        <v>166</v>
      </c>
      <c r="I89" s="16" t="s">
        <v>16</v>
      </c>
      <c r="J89" s="16" t="n">
        <v>52</v>
      </c>
      <c r="K89" s="23"/>
      <c r="L89" s="23"/>
      <c r="M89" s="23"/>
    </row>
    <row r="90" customFormat="false" ht="27" hidden="false" customHeight="true" outlineLevel="0" collapsed="false">
      <c r="A90" s="16" t="n">
        <v>3803</v>
      </c>
      <c r="B90" s="17" t="s">
        <v>193</v>
      </c>
      <c r="C90" s="18" t="s">
        <v>194</v>
      </c>
      <c r="D90" s="19" t="n">
        <v>39410</v>
      </c>
      <c r="E90" s="16" t="n">
        <v>60803318</v>
      </c>
      <c r="F90" s="16" t="n">
        <v>4</v>
      </c>
      <c r="G90" s="16" t="s">
        <v>138</v>
      </c>
      <c r="H90" s="16" t="s">
        <v>166</v>
      </c>
      <c r="I90" s="16" t="s">
        <v>16</v>
      </c>
      <c r="J90" s="16" t="n">
        <v>57</v>
      </c>
      <c r="K90" s="23"/>
      <c r="L90" s="23"/>
      <c r="M90" s="23"/>
    </row>
    <row r="91" customFormat="false" ht="27" hidden="false" customHeight="true" outlineLevel="0" collapsed="false">
      <c r="A91" s="16" t="n">
        <v>3804</v>
      </c>
      <c r="B91" s="17" t="s">
        <v>196</v>
      </c>
      <c r="C91" s="18" t="s">
        <v>197</v>
      </c>
      <c r="D91" s="19" t="n">
        <v>38728</v>
      </c>
      <c r="E91" s="16" t="n">
        <v>60803335</v>
      </c>
      <c r="F91" s="16" t="n">
        <v>5</v>
      </c>
      <c r="G91" s="16" t="s">
        <v>112</v>
      </c>
      <c r="H91" s="16" t="s">
        <v>166</v>
      </c>
      <c r="I91" s="16" t="s">
        <v>16</v>
      </c>
      <c r="J91" s="16" t="n">
        <v>70</v>
      </c>
      <c r="K91" s="23"/>
      <c r="L91" s="23"/>
      <c r="M91" s="23"/>
    </row>
    <row r="92" customFormat="false" ht="27" hidden="false" customHeight="true" outlineLevel="0" collapsed="false">
      <c r="A92" s="16" t="n">
        <v>3805</v>
      </c>
      <c r="B92" s="17" t="s">
        <v>200</v>
      </c>
      <c r="C92" s="18" t="s">
        <v>46</v>
      </c>
      <c r="D92" s="19" t="n">
        <v>38761</v>
      </c>
      <c r="E92" s="16" t="n">
        <v>60803338</v>
      </c>
      <c r="F92" s="16" t="n">
        <v>5</v>
      </c>
      <c r="G92" s="16" t="s">
        <v>112</v>
      </c>
      <c r="H92" s="16" t="s">
        <v>166</v>
      </c>
      <c r="I92" s="16" t="s">
        <v>16</v>
      </c>
      <c r="J92" s="16" t="n">
        <v>54</v>
      </c>
      <c r="K92" s="23"/>
      <c r="L92" s="23"/>
      <c r="M92" s="23"/>
    </row>
    <row r="93" customFormat="false" ht="27" hidden="false" customHeight="true" outlineLevel="0" collapsed="false">
      <c r="A93" s="16" t="n">
        <v>3806</v>
      </c>
      <c r="B93" s="17" t="s">
        <v>202</v>
      </c>
      <c r="C93" s="18" t="s">
        <v>57</v>
      </c>
      <c r="D93" s="19" t="n">
        <v>38877</v>
      </c>
      <c r="E93" s="16" t="n">
        <v>60803351</v>
      </c>
      <c r="F93" s="16" t="n">
        <v>5</v>
      </c>
      <c r="G93" s="16" t="s">
        <v>112</v>
      </c>
      <c r="H93" s="16" t="s">
        <v>166</v>
      </c>
      <c r="I93" s="16" t="s">
        <v>16</v>
      </c>
      <c r="J93" s="16" t="n">
        <v>65</v>
      </c>
      <c r="K93" s="23"/>
      <c r="L93" s="23"/>
      <c r="M93" s="23"/>
    </row>
    <row r="94" customFormat="false" ht="27" hidden="false" customHeight="true" outlineLevel="0" collapsed="false">
      <c r="A94" s="16" t="n">
        <v>3807</v>
      </c>
      <c r="B94" s="17" t="s">
        <v>49</v>
      </c>
      <c r="C94" s="18" t="s">
        <v>14</v>
      </c>
      <c r="D94" s="19" t="n">
        <v>38969</v>
      </c>
      <c r="E94" s="16" t="n">
        <v>60803352</v>
      </c>
      <c r="F94" s="16" t="n">
        <v>5</v>
      </c>
      <c r="G94" s="16" t="s">
        <v>112</v>
      </c>
      <c r="H94" s="16" t="s">
        <v>166</v>
      </c>
      <c r="I94" s="16" t="s">
        <v>16</v>
      </c>
      <c r="J94" s="16" t="n">
        <v>67</v>
      </c>
      <c r="K94" s="23"/>
      <c r="L94" s="23"/>
      <c r="M94" s="23"/>
    </row>
    <row r="95" customFormat="false" ht="27" hidden="false" customHeight="true" outlineLevel="0" collapsed="false">
      <c r="A95" s="16" t="n">
        <v>3808</v>
      </c>
      <c r="B95" s="17" t="s">
        <v>203</v>
      </c>
      <c r="C95" s="18" t="s">
        <v>122</v>
      </c>
      <c r="D95" s="19" t="n">
        <v>39075</v>
      </c>
      <c r="E95" s="16" t="n">
        <v>60803355</v>
      </c>
      <c r="F95" s="16" t="n">
        <v>5</v>
      </c>
      <c r="G95" s="16" t="s">
        <v>112</v>
      </c>
      <c r="H95" s="16" t="s">
        <v>166</v>
      </c>
      <c r="I95" s="16" t="s">
        <v>16</v>
      </c>
      <c r="J95" s="16" t="n">
        <v>52</v>
      </c>
      <c r="K95" s="23"/>
      <c r="L95" s="23"/>
      <c r="M95" s="23"/>
    </row>
    <row r="96" customFormat="false" ht="27" hidden="false" customHeight="true" outlineLevel="0" collapsed="false">
      <c r="A96" s="16" t="n">
        <v>3809</v>
      </c>
      <c r="B96" s="17" t="s">
        <v>74</v>
      </c>
      <c r="C96" s="18" t="s">
        <v>204</v>
      </c>
      <c r="D96" s="19" t="n">
        <v>38959</v>
      </c>
      <c r="E96" s="16" t="n">
        <v>60803357</v>
      </c>
      <c r="F96" s="16" t="n">
        <v>5</v>
      </c>
      <c r="G96" s="16" t="s">
        <v>112</v>
      </c>
      <c r="H96" s="16" t="s">
        <v>166</v>
      </c>
      <c r="I96" s="16" t="s">
        <v>16</v>
      </c>
      <c r="J96" s="16" t="n">
        <v>54</v>
      </c>
      <c r="K96" s="23"/>
      <c r="L96" s="23"/>
      <c r="M96" s="23"/>
    </row>
    <row r="97" customFormat="false" ht="27" hidden="false" customHeight="true" outlineLevel="0" collapsed="false">
      <c r="A97" s="16" t="n">
        <v>3810</v>
      </c>
      <c r="B97" s="17" t="s">
        <v>205</v>
      </c>
      <c r="C97" s="18" t="s">
        <v>61</v>
      </c>
      <c r="D97" s="19" t="n">
        <v>38869</v>
      </c>
      <c r="E97" s="16" t="n">
        <v>60803360</v>
      </c>
      <c r="F97" s="16" t="n">
        <v>5</v>
      </c>
      <c r="G97" s="16" t="s">
        <v>112</v>
      </c>
      <c r="H97" s="16" t="s">
        <v>166</v>
      </c>
      <c r="I97" s="16" t="s">
        <v>16</v>
      </c>
      <c r="J97" s="16" t="n">
        <v>67</v>
      </c>
      <c r="K97" s="23"/>
      <c r="L97" s="23"/>
      <c r="M97" s="23"/>
    </row>
    <row r="98" customFormat="false" ht="27" hidden="false" customHeight="true" outlineLevel="0" collapsed="false">
      <c r="A98" s="16" t="n">
        <v>3811</v>
      </c>
      <c r="B98" s="17" t="s">
        <v>206</v>
      </c>
      <c r="C98" s="18" t="s">
        <v>101</v>
      </c>
      <c r="D98" s="19" t="n">
        <v>38734</v>
      </c>
      <c r="E98" s="16" t="n">
        <v>60803361</v>
      </c>
      <c r="F98" s="16" t="n">
        <v>5</v>
      </c>
      <c r="G98" s="16" t="s">
        <v>112</v>
      </c>
      <c r="H98" s="16" t="s">
        <v>166</v>
      </c>
      <c r="I98" s="16" t="s">
        <v>16</v>
      </c>
      <c r="J98" s="16" t="n">
        <v>57</v>
      </c>
      <c r="K98" s="23"/>
      <c r="L98" s="23"/>
      <c r="M98" s="23"/>
    </row>
    <row r="99" customFormat="false" ht="27" hidden="false" customHeight="true" outlineLevel="0" collapsed="false">
      <c r="A99" s="16" t="n">
        <v>3812</v>
      </c>
      <c r="B99" s="17" t="s">
        <v>207</v>
      </c>
      <c r="C99" s="18" t="s">
        <v>34</v>
      </c>
      <c r="D99" s="19" t="n">
        <v>38965</v>
      </c>
      <c r="E99" s="16" t="n">
        <v>60803362</v>
      </c>
      <c r="F99" s="16" t="n">
        <v>5</v>
      </c>
      <c r="G99" s="16" t="s">
        <v>112</v>
      </c>
      <c r="H99" s="16" t="s">
        <v>166</v>
      </c>
      <c r="I99" s="16" t="s">
        <v>16</v>
      </c>
      <c r="J99" s="16" t="n">
        <v>60</v>
      </c>
      <c r="K99" s="23"/>
      <c r="L99" s="23"/>
      <c r="M99" s="23"/>
    </row>
    <row r="100" customFormat="false" ht="27" hidden="false" customHeight="true" outlineLevel="0" collapsed="false">
      <c r="A100" s="16" t="n">
        <v>3813</v>
      </c>
      <c r="B100" s="17" t="s">
        <v>208</v>
      </c>
      <c r="C100" s="18" t="s">
        <v>209</v>
      </c>
      <c r="D100" s="19" t="n">
        <v>38819</v>
      </c>
      <c r="E100" s="16" t="n">
        <v>60803363</v>
      </c>
      <c r="F100" s="16" t="n">
        <v>5</v>
      </c>
      <c r="G100" s="16" t="s">
        <v>112</v>
      </c>
      <c r="H100" s="16" t="s">
        <v>166</v>
      </c>
      <c r="I100" s="16" t="s">
        <v>16</v>
      </c>
      <c r="J100" s="16" t="n">
        <v>65</v>
      </c>
      <c r="K100" s="23"/>
      <c r="L100" s="23"/>
      <c r="M100" s="23"/>
    </row>
    <row r="101" customFormat="false" ht="27" hidden="false" customHeight="true" outlineLevel="0" collapsed="false">
      <c r="A101" s="16" t="n">
        <v>3814</v>
      </c>
      <c r="B101" s="17" t="s">
        <v>210</v>
      </c>
      <c r="C101" s="18" t="s">
        <v>187</v>
      </c>
      <c r="D101" s="19" t="n">
        <v>38828</v>
      </c>
      <c r="E101" s="16" t="n">
        <v>60803366</v>
      </c>
      <c r="F101" s="16" t="n">
        <v>5</v>
      </c>
      <c r="G101" s="16" t="s">
        <v>112</v>
      </c>
      <c r="H101" s="16" t="s">
        <v>166</v>
      </c>
      <c r="I101" s="16" t="s">
        <v>16</v>
      </c>
      <c r="J101" s="16" t="n">
        <v>66</v>
      </c>
      <c r="K101" s="23"/>
      <c r="L101" s="23"/>
      <c r="M101" s="23"/>
    </row>
    <row r="102" customFormat="false" ht="27" hidden="false" customHeight="true" outlineLevel="0" collapsed="false">
      <c r="A102" s="16" t="n">
        <v>3815</v>
      </c>
      <c r="B102" s="17" t="s">
        <v>211</v>
      </c>
      <c r="C102" s="18" t="s">
        <v>28</v>
      </c>
      <c r="D102" s="19" t="n">
        <v>38724</v>
      </c>
      <c r="E102" s="16" t="n">
        <v>60803368</v>
      </c>
      <c r="F102" s="16" t="n">
        <v>5</v>
      </c>
      <c r="G102" s="16" t="s">
        <v>112</v>
      </c>
      <c r="H102" s="16" t="s">
        <v>166</v>
      </c>
      <c r="I102" s="16" t="s">
        <v>16</v>
      </c>
      <c r="J102" s="16" t="n">
        <v>70</v>
      </c>
      <c r="K102" s="23"/>
      <c r="L102" s="23"/>
      <c r="M102" s="23"/>
    </row>
    <row r="103" customFormat="false" ht="27" hidden="false" customHeight="true" outlineLevel="0" collapsed="false">
      <c r="A103" s="16" t="n">
        <v>3816</v>
      </c>
      <c r="B103" s="17" t="s">
        <v>214</v>
      </c>
      <c r="C103" s="18" t="s">
        <v>104</v>
      </c>
      <c r="D103" s="19" t="n">
        <v>38995</v>
      </c>
      <c r="E103" s="16" t="n">
        <v>60803402</v>
      </c>
      <c r="F103" s="16" t="n">
        <v>5</v>
      </c>
      <c r="G103" s="16" t="s">
        <v>120</v>
      </c>
      <c r="H103" s="16" t="s">
        <v>166</v>
      </c>
      <c r="I103" s="16" t="s">
        <v>16</v>
      </c>
      <c r="J103" s="16" t="n">
        <v>59</v>
      </c>
      <c r="K103" s="23"/>
      <c r="L103" s="23"/>
      <c r="M103" s="23"/>
    </row>
    <row r="104" customFormat="false" ht="27" hidden="false" customHeight="true" outlineLevel="0" collapsed="false">
      <c r="A104" s="16" t="n">
        <v>3817</v>
      </c>
      <c r="B104" s="17" t="s">
        <v>215</v>
      </c>
      <c r="C104" s="18" t="s">
        <v>216</v>
      </c>
      <c r="D104" s="19" t="n">
        <v>39025</v>
      </c>
      <c r="E104" s="16" t="n">
        <v>60803410</v>
      </c>
      <c r="F104" s="16" t="n">
        <v>5</v>
      </c>
      <c r="G104" s="16" t="s">
        <v>147</v>
      </c>
      <c r="H104" s="16" t="s">
        <v>166</v>
      </c>
      <c r="I104" s="16" t="s">
        <v>16</v>
      </c>
      <c r="J104" s="16" t="n">
        <v>55</v>
      </c>
      <c r="K104" s="23"/>
      <c r="L104" s="23"/>
      <c r="M104" s="23"/>
    </row>
    <row r="105" customFormat="false" ht="27" hidden="false" customHeight="true" outlineLevel="0" collapsed="false">
      <c r="A105" s="16" t="n">
        <v>3818</v>
      </c>
      <c r="B105" s="17" t="s">
        <v>217</v>
      </c>
      <c r="C105" s="18" t="s">
        <v>156</v>
      </c>
      <c r="D105" s="19" t="n">
        <v>38869</v>
      </c>
      <c r="E105" s="16" t="n">
        <v>60803415</v>
      </c>
      <c r="F105" s="16" t="n">
        <v>5</v>
      </c>
      <c r="G105" s="16" t="s">
        <v>147</v>
      </c>
      <c r="H105" s="16" t="s">
        <v>166</v>
      </c>
      <c r="I105" s="16" t="s">
        <v>16</v>
      </c>
      <c r="J105" s="16" t="n">
        <v>61</v>
      </c>
      <c r="K105" s="23"/>
      <c r="L105" s="23"/>
      <c r="M105" s="23"/>
    </row>
    <row r="106" customFormat="false" ht="27" hidden="false" customHeight="true" outlineLevel="0" collapsed="false">
      <c r="A106" s="16" t="n">
        <v>3819</v>
      </c>
      <c r="B106" s="17" t="s">
        <v>220</v>
      </c>
      <c r="C106" s="18" t="s">
        <v>221</v>
      </c>
      <c r="D106" s="19" t="n">
        <v>38732</v>
      </c>
      <c r="E106" s="16" t="n">
        <v>60803421</v>
      </c>
      <c r="F106" s="16" t="n">
        <v>5</v>
      </c>
      <c r="G106" s="16" t="s">
        <v>147</v>
      </c>
      <c r="H106" s="16" t="s">
        <v>166</v>
      </c>
      <c r="I106" s="16" t="s">
        <v>16</v>
      </c>
      <c r="J106" s="16" t="n">
        <v>51</v>
      </c>
      <c r="K106" s="23"/>
      <c r="L106" s="23"/>
      <c r="M106" s="23"/>
    </row>
    <row r="107" customFormat="false" ht="27" hidden="false" customHeight="true" outlineLevel="0" collapsed="false">
      <c r="A107" s="16" t="n">
        <v>3820</v>
      </c>
      <c r="B107" s="17" t="s">
        <v>222</v>
      </c>
      <c r="C107" s="18" t="s">
        <v>68</v>
      </c>
      <c r="D107" s="19" t="n">
        <v>39059</v>
      </c>
      <c r="E107" s="16" t="n">
        <v>60803424</v>
      </c>
      <c r="F107" s="16" t="n">
        <v>5</v>
      </c>
      <c r="G107" s="16" t="s">
        <v>147</v>
      </c>
      <c r="H107" s="16" t="s">
        <v>166</v>
      </c>
      <c r="I107" s="16" t="s">
        <v>16</v>
      </c>
      <c r="J107" s="16" t="n">
        <v>51</v>
      </c>
      <c r="K107" s="23"/>
      <c r="L107" s="23"/>
      <c r="M107" s="23"/>
    </row>
    <row r="108" customFormat="false" ht="27" hidden="false" customHeight="true" outlineLevel="0" collapsed="false">
      <c r="A108" s="16" t="n">
        <v>3821</v>
      </c>
      <c r="B108" s="17" t="s">
        <v>223</v>
      </c>
      <c r="C108" s="18" t="s">
        <v>14</v>
      </c>
      <c r="D108" s="19" t="n">
        <v>39027</v>
      </c>
      <c r="E108" s="16" t="n">
        <v>60803426</v>
      </c>
      <c r="F108" s="16" t="n">
        <v>5</v>
      </c>
      <c r="G108" s="16" t="s">
        <v>147</v>
      </c>
      <c r="H108" s="16" t="s">
        <v>166</v>
      </c>
      <c r="I108" s="16" t="s">
        <v>16</v>
      </c>
      <c r="J108" s="16" t="n">
        <v>55</v>
      </c>
      <c r="K108" s="23"/>
      <c r="L108" s="23"/>
      <c r="M108" s="23"/>
    </row>
    <row r="109" customFormat="false" ht="27" hidden="false" customHeight="true" outlineLevel="0" collapsed="false">
      <c r="A109" s="16" t="n">
        <v>3822</v>
      </c>
      <c r="B109" s="17" t="s">
        <v>224</v>
      </c>
      <c r="C109" s="18" t="s">
        <v>124</v>
      </c>
      <c r="D109" s="19" t="n">
        <v>38967</v>
      </c>
      <c r="E109" s="16" t="n">
        <v>60803429</v>
      </c>
      <c r="F109" s="16" t="n">
        <v>5</v>
      </c>
      <c r="G109" s="16" t="s">
        <v>147</v>
      </c>
      <c r="H109" s="16" t="s">
        <v>166</v>
      </c>
      <c r="I109" s="16" t="s">
        <v>16</v>
      </c>
      <c r="J109" s="16" t="n">
        <v>67</v>
      </c>
      <c r="K109" s="23"/>
      <c r="L109" s="23"/>
      <c r="M109" s="23"/>
    </row>
    <row r="110" customFormat="false" ht="27" hidden="false" customHeight="true" outlineLevel="0" collapsed="false">
      <c r="A110" s="16" t="n">
        <v>3823</v>
      </c>
      <c r="B110" s="17" t="s">
        <v>225</v>
      </c>
      <c r="C110" s="18" t="s">
        <v>28</v>
      </c>
      <c r="D110" s="19" t="n">
        <v>38841</v>
      </c>
      <c r="E110" s="16" t="n">
        <v>60803432</v>
      </c>
      <c r="F110" s="16" t="n">
        <v>5</v>
      </c>
      <c r="G110" s="16" t="s">
        <v>147</v>
      </c>
      <c r="H110" s="16" t="s">
        <v>166</v>
      </c>
      <c r="I110" s="16" t="s">
        <v>16</v>
      </c>
      <c r="J110" s="16" t="n">
        <v>52</v>
      </c>
      <c r="K110" s="23"/>
      <c r="L110" s="23"/>
      <c r="M110" s="23"/>
    </row>
    <row r="111" customFormat="false" ht="27" hidden="false" customHeight="true" outlineLevel="0" collapsed="false">
      <c r="A111" s="16" t="n">
        <v>3824</v>
      </c>
      <c r="B111" s="17" t="s">
        <v>226</v>
      </c>
      <c r="C111" s="18" t="s">
        <v>213</v>
      </c>
      <c r="D111" s="19" t="n">
        <v>38854</v>
      </c>
      <c r="E111" s="16" t="n">
        <v>60803433</v>
      </c>
      <c r="F111" s="16" t="n">
        <v>5</v>
      </c>
      <c r="G111" s="16" t="s">
        <v>147</v>
      </c>
      <c r="H111" s="16" t="s">
        <v>166</v>
      </c>
      <c r="I111" s="16" t="s">
        <v>16</v>
      </c>
      <c r="J111" s="16" t="n">
        <v>51</v>
      </c>
      <c r="K111" s="23"/>
      <c r="L111" s="23"/>
      <c r="M111" s="23"/>
    </row>
    <row r="112" customFormat="false" ht="27" hidden="false" customHeight="true" outlineLevel="0" collapsed="false">
      <c r="A112" s="16" t="n">
        <v>3825</v>
      </c>
      <c r="B112" s="17" t="s">
        <v>229</v>
      </c>
      <c r="C112" s="18" t="s">
        <v>114</v>
      </c>
      <c r="D112" s="19" t="n">
        <v>39031</v>
      </c>
      <c r="E112" s="16" t="n">
        <v>60803439</v>
      </c>
      <c r="F112" s="16" t="n">
        <v>5</v>
      </c>
      <c r="G112" s="16" t="s">
        <v>147</v>
      </c>
      <c r="H112" s="16" t="s">
        <v>166</v>
      </c>
      <c r="I112" s="16" t="s">
        <v>16</v>
      </c>
      <c r="J112" s="16" t="n">
        <v>60</v>
      </c>
      <c r="K112" s="23"/>
      <c r="L112" s="23"/>
      <c r="M112" s="23"/>
    </row>
    <row r="113" customFormat="false" ht="27" hidden="false" customHeight="true" outlineLevel="0" collapsed="false">
      <c r="A113" s="16" t="n">
        <v>3826</v>
      </c>
      <c r="B113" s="17" t="s">
        <v>230</v>
      </c>
      <c r="C113" s="18" t="s">
        <v>231</v>
      </c>
      <c r="D113" s="19" t="n">
        <v>38776</v>
      </c>
      <c r="E113" s="16" t="n">
        <v>60803440</v>
      </c>
      <c r="F113" s="16" t="n">
        <v>5</v>
      </c>
      <c r="G113" s="16" t="s">
        <v>147</v>
      </c>
      <c r="H113" s="16" t="s">
        <v>166</v>
      </c>
      <c r="I113" s="16" t="s">
        <v>16</v>
      </c>
      <c r="J113" s="16" t="n">
        <v>65</v>
      </c>
      <c r="K113" s="23"/>
      <c r="L113" s="23"/>
      <c r="M113" s="23"/>
    </row>
    <row r="114" customFormat="false" ht="27" hidden="false" customHeight="true" outlineLevel="0" collapsed="false">
      <c r="A114" s="16" t="n">
        <v>3827</v>
      </c>
      <c r="B114" s="17" t="s">
        <v>232</v>
      </c>
      <c r="C114" s="18" t="s">
        <v>233</v>
      </c>
      <c r="D114" s="19" t="n">
        <v>38878</v>
      </c>
      <c r="E114" s="16" t="n">
        <v>60803441</v>
      </c>
      <c r="F114" s="16" t="n">
        <v>5</v>
      </c>
      <c r="G114" s="16" t="s">
        <v>234</v>
      </c>
      <c r="H114" s="16" t="s">
        <v>166</v>
      </c>
      <c r="I114" s="16" t="s">
        <v>16</v>
      </c>
      <c r="J114" s="16" t="n">
        <v>61</v>
      </c>
      <c r="K114" s="23"/>
      <c r="L114" s="23"/>
      <c r="M114" s="23"/>
    </row>
    <row r="115" customFormat="false" ht="27" hidden="false" customHeight="true" outlineLevel="0" collapsed="false">
      <c r="A115" s="16" t="n">
        <v>3828</v>
      </c>
      <c r="B115" s="17" t="s">
        <v>235</v>
      </c>
      <c r="C115" s="18" t="s">
        <v>236</v>
      </c>
      <c r="D115" s="19" t="n">
        <v>38992</v>
      </c>
      <c r="E115" s="16" t="n">
        <v>60803447</v>
      </c>
      <c r="F115" s="16" t="n">
        <v>5</v>
      </c>
      <c r="G115" s="16" t="s">
        <v>234</v>
      </c>
      <c r="H115" s="16" t="s">
        <v>166</v>
      </c>
      <c r="I115" s="16" t="s">
        <v>16</v>
      </c>
      <c r="J115" s="16" t="n">
        <v>50</v>
      </c>
      <c r="K115" s="23"/>
      <c r="L115" s="23"/>
      <c r="M115" s="23"/>
    </row>
    <row r="116" customFormat="false" ht="27" hidden="false" customHeight="true" outlineLevel="0" collapsed="false">
      <c r="A116" s="16" t="n">
        <v>3829</v>
      </c>
      <c r="B116" s="17" t="s">
        <v>237</v>
      </c>
      <c r="C116" s="18" t="s">
        <v>61</v>
      </c>
      <c r="D116" s="19" t="n">
        <v>39004</v>
      </c>
      <c r="E116" s="16" t="n">
        <v>60803458</v>
      </c>
      <c r="F116" s="16" t="n">
        <v>5</v>
      </c>
      <c r="G116" s="16" t="s">
        <v>234</v>
      </c>
      <c r="H116" s="16" t="s">
        <v>166</v>
      </c>
      <c r="I116" s="16" t="s">
        <v>16</v>
      </c>
      <c r="J116" s="16" t="n">
        <v>55</v>
      </c>
      <c r="K116" s="23"/>
      <c r="L116" s="23"/>
      <c r="M116" s="23"/>
    </row>
    <row r="117" customFormat="false" ht="27" hidden="false" customHeight="true" outlineLevel="0" collapsed="false">
      <c r="A117" s="16" t="n">
        <v>3830</v>
      </c>
      <c r="B117" s="17" t="s">
        <v>239</v>
      </c>
      <c r="C117" s="18" t="s">
        <v>190</v>
      </c>
      <c r="D117" s="19" t="n">
        <v>38751</v>
      </c>
      <c r="E117" s="16" t="n">
        <v>60803473</v>
      </c>
      <c r="F117" s="16" t="n">
        <v>5</v>
      </c>
      <c r="G117" s="16" t="s">
        <v>234</v>
      </c>
      <c r="H117" s="16" t="s">
        <v>166</v>
      </c>
      <c r="I117" s="16" t="s">
        <v>16</v>
      </c>
      <c r="J117" s="16" t="n">
        <v>63</v>
      </c>
      <c r="K117" s="23"/>
      <c r="L117" s="23"/>
      <c r="M117" s="23"/>
    </row>
    <row r="118" customFormat="false" ht="27" hidden="false" customHeight="true" outlineLevel="0" collapsed="false">
      <c r="A118" s="16" t="n">
        <v>3831</v>
      </c>
      <c r="B118" s="17" t="s">
        <v>240</v>
      </c>
      <c r="C118" s="18" t="s">
        <v>241</v>
      </c>
      <c r="D118" s="19" t="n">
        <v>39064</v>
      </c>
      <c r="E118" s="16" t="n">
        <v>60803477</v>
      </c>
      <c r="F118" s="16" t="n">
        <v>5</v>
      </c>
      <c r="G118" s="16" t="s">
        <v>242</v>
      </c>
      <c r="H118" s="16" t="s">
        <v>166</v>
      </c>
      <c r="I118" s="16" t="s">
        <v>16</v>
      </c>
      <c r="J118" s="16" t="n">
        <v>76</v>
      </c>
      <c r="K118" s="23"/>
      <c r="L118" s="23"/>
      <c r="M118" s="23"/>
    </row>
    <row r="119" customFormat="false" ht="27" hidden="false" customHeight="true" outlineLevel="0" collapsed="false">
      <c r="A119" s="16" t="n">
        <v>3832</v>
      </c>
      <c r="B119" s="17" t="s">
        <v>243</v>
      </c>
      <c r="C119" s="18" t="s">
        <v>59</v>
      </c>
      <c r="D119" s="19" t="n">
        <v>39032</v>
      </c>
      <c r="E119" s="16" t="n">
        <v>60803479</v>
      </c>
      <c r="F119" s="16" t="n">
        <v>5</v>
      </c>
      <c r="G119" s="16" t="s">
        <v>242</v>
      </c>
      <c r="H119" s="16" t="s">
        <v>166</v>
      </c>
      <c r="I119" s="16" t="s">
        <v>16</v>
      </c>
      <c r="J119" s="16" t="n">
        <v>69</v>
      </c>
      <c r="K119" s="23"/>
      <c r="L119" s="23"/>
      <c r="M119" s="23"/>
    </row>
    <row r="120" customFormat="false" ht="27" hidden="false" customHeight="true" outlineLevel="0" collapsed="false">
      <c r="A120" s="16" t="n">
        <v>3833</v>
      </c>
      <c r="B120" s="17" t="s">
        <v>244</v>
      </c>
      <c r="C120" s="18" t="s">
        <v>104</v>
      </c>
      <c r="D120" s="19" t="n">
        <v>38954</v>
      </c>
      <c r="E120" s="16" t="n">
        <v>60803480</v>
      </c>
      <c r="F120" s="16" t="n">
        <v>5</v>
      </c>
      <c r="G120" s="16" t="s">
        <v>242</v>
      </c>
      <c r="H120" s="16" t="s">
        <v>166</v>
      </c>
      <c r="I120" s="16" t="s">
        <v>16</v>
      </c>
      <c r="J120" s="16" t="n">
        <v>52</v>
      </c>
      <c r="K120" s="23"/>
      <c r="L120" s="23"/>
      <c r="M120" s="23"/>
    </row>
    <row r="121" customFormat="false" ht="27" hidden="false" customHeight="true" outlineLevel="0" collapsed="false">
      <c r="A121" s="16" t="n">
        <v>3834</v>
      </c>
      <c r="B121" s="17" t="s">
        <v>245</v>
      </c>
      <c r="C121" s="18" t="s">
        <v>174</v>
      </c>
      <c r="D121" s="19" t="n">
        <v>38859</v>
      </c>
      <c r="E121" s="16" t="n">
        <v>60803486</v>
      </c>
      <c r="F121" s="16" t="n">
        <v>5</v>
      </c>
      <c r="G121" s="16" t="s">
        <v>242</v>
      </c>
      <c r="H121" s="16" t="s">
        <v>166</v>
      </c>
      <c r="I121" s="16" t="s">
        <v>16</v>
      </c>
      <c r="J121" s="16" t="n">
        <v>69</v>
      </c>
      <c r="K121" s="23"/>
      <c r="L121" s="23"/>
      <c r="M121" s="23"/>
    </row>
    <row r="122" customFormat="false" ht="27" hidden="false" customHeight="true" outlineLevel="0" collapsed="false">
      <c r="A122" s="16" t="n">
        <v>3835</v>
      </c>
      <c r="B122" s="17" t="s">
        <v>246</v>
      </c>
      <c r="C122" s="18" t="s">
        <v>61</v>
      </c>
      <c r="D122" s="19" t="n">
        <v>38792</v>
      </c>
      <c r="E122" s="16" t="n">
        <v>60803488</v>
      </c>
      <c r="F122" s="16" t="n">
        <v>5</v>
      </c>
      <c r="G122" s="16" t="s">
        <v>242</v>
      </c>
      <c r="H122" s="16" t="s">
        <v>166</v>
      </c>
      <c r="I122" s="16" t="s">
        <v>16</v>
      </c>
      <c r="J122" s="16" t="n">
        <v>58</v>
      </c>
      <c r="K122" s="23"/>
      <c r="L122" s="23"/>
      <c r="M122" s="23"/>
    </row>
    <row r="123" customFormat="false" ht="27" hidden="false" customHeight="true" outlineLevel="0" collapsed="false">
      <c r="A123" s="16" t="n">
        <v>3836</v>
      </c>
      <c r="B123" s="17" t="s">
        <v>39</v>
      </c>
      <c r="C123" s="18" t="s">
        <v>61</v>
      </c>
      <c r="D123" s="19" t="n">
        <v>38999</v>
      </c>
      <c r="E123" s="16" t="n">
        <v>60803494</v>
      </c>
      <c r="F123" s="16" t="n">
        <v>5</v>
      </c>
      <c r="G123" s="16" t="s">
        <v>242</v>
      </c>
      <c r="H123" s="16" t="s">
        <v>166</v>
      </c>
      <c r="I123" s="16" t="s">
        <v>16</v>
      </c>
      <c r="J123" s="16" t="n">
        <v>51</v>
      </c>
      <c r="K123" s="23"/>
      <c r="L123" s="23"/>
      <c r="M123" s="23"/>
    </row>
    <row r="124" customFormat="false" ht="27" hidden="false" customHeight="true" outlineLevel="0" collapsed="false">
      <c r="A124" s="16" t="n">
        <v>3837</v>
      </c>
      <c r="B124" s="17" t="s">
        <v>247</v>
      </c>
      <c r="C124" s="18" t="s">
        <v>197</v>
      </c>
      <c r="D124" s="19" t="n">
        <v>38963</v>
      </c>
      <c r="E124" s="16" t="n">
        <v>60803495</v>
      </c>
      <c r="F124" s="16" t="n">
        <v>5</v>
      </c>
      <c r="G124" s="16" t="s">
        <v>242</v>
      </c>
      <c r="H124" s="16" t="s">
        <v>166</v>
      </c>
      <c r="I124" s="16" t="s">
        <v>16</v>
      </c>
      <c r="J124" s="16" t="n">
        <v>52</v>
      </c>
      <c r="K124" s="23"/>
      <c r="L124" s="23"/>
      <c r="M124" s="23"/>
    </row>
    <row r="125" customFormat="false" ht="27" hidden="false" customHeight="true" outlineLevel="0" collapsed="false">
      <c r="A125" s="16" t="n">
        <v>3838</v>
      </c>
      <c r="B125" s="17" t="s">
        <v>248</v>
      </c>
      <c r="C125" s="18" t="s">
        <v>63</v>
      </c>
      <c r="D125" s="19" t="n">
        <v>38792</v>
      </c>
      <c r="E125" s="16" t="n">
        <v>60803498</v>
      </c>
      <c r="F125" s="16" t="n">
        <v>5</v>
      </c>
      <c r="G125" s="16" t="s">
        <v>242</v>
      </c>
      <c r="H125" s="16" t="s">
        <v>166</v>
      </c>
      <c r="I125" s="16" t="s">
        <v>16</v>
      </c>
      <c r="J125" s="16" t="n">
        <v>51</v>
      </c>
      <c r="K125" s="23"/>
      <c r="L125" s="23"/>
      <c r="M125" s="23"/>
    </row>
    <row r="126" customFormat="false" ht="27" hidden="false" customHeight="true" outlineLevel="0" collapsed="false">
      <c r="A126" s="16" t="n">
        <v>3839</v>
      </c>
      <c r="B126" s="17" t="s">
        <v>249</v>
      </c>
      <c r="C126" s="18" t="s">
        <v>197</v>
      </c>
      <c r="D126" s="19" t="n">
        <v>39406</v>
      </c>
      <c r="E126" s="16" t="n">
        <v>60803509</v>
      </c>
      <c r="F126" s="16" t="n">
        <v>4</v>
      </c>
      <c r="G126" s="16" t="s">
        <v>84</v>
      </c>
      <c r="H126" s="16" t="s">
        <v>250</v>
      </c>
      <c r="I126" s="16" t="s">
        <v>16</v>
      </c>
      <c r="J126" s="16" t="n">
        <v>60</v>
      </c>
      <c r="K126" s="23"/>
      <c r="L126" s="23"/>
      <c r="M126" s="23"/>
    </row>
    <row r="127" customFormat="false" ht="27" hidden="false" customHeight="true" outlineLevel="0" collapsed="false">
      <c r="A127" s="16" t="n">
        <v>3840</v>
      </c>
      <c r="B127" s="17" t="s">
        <v>251</v>
      </c>
      <c r="C127" s="18" t="s">
        <v>197</v>
      </c>
      <c r="D127" s="19" t="n">
        <v>39123</v>
      </c>
      <c r="E127" s="16" t="n">
        <v>60803510</v>
      </c>
      <c r="F127" s="16" t="n">
        <v>4</v>
      </c>
      <c r="G127" s="16" t="s">
        <v>84</v>
      </c>
      <c r="H127" s="16" t="s">
        <v>250</v>
      </c>
      <c r="I127" s="16" t="s">
        <v>16</v>
      </c>
      <c r="J127" s="16" t="n">
        <v>57</v>
      </c>
      <c r="K127" s="23"/>
      <c r="L127" s="23"/>
      <c r="M127" s="23"/>
    </row>
    <row r="128" customFormat="false" ht="27" hidden="false" customHeight="true" outlineLevel="0" collapsed="false">
      <c r="A128" s="16" t="n">
        <v>3841</v>
      </c>
      <c r="B128" s="17" t="s">
        <v>252</v>
      </c>
      <c r="C128" s="18" t="s">
        <v>213</v>
      </c>
      <c r="D128" s="19" t="n">
        <v>39091</v>
      </c>
      <c r="E128" s="16" t="n">
        <v>60803512</v>
      </c>
      <c r="F128" s="16" t="n">
        <v>4</v>
      </c>
      <c r="G128" s="16" t="s">
        <v>95</v>
      </c>
      <c r="H128" s="16" t="s">
        <v>250</v>
      </c>
      <c r="I128" s="16" t="s">
        <v>16</v>
      </c>
      <c r="J128" s="16" t="n">
        <v>50</v>
      </c>
      <c r="K128" s="23"/>
      <c r="L128" s="23"/>
      <c r="M128" s="23"/>
    </row>
    <row r="129" customFormat="false" ht="27" hidden="false" customHeight="true" outlineLevel="0" collapsed="false">
      <c r="A129" s="16" t="n">
        <v>3842</v>
      </c>
      <c r="B129" s="17" t="s">
        <v>71</v>
      </c>
      <c r="C129" s="18" t="s">
        <v>14</v>
      </c>
      <c r="D129" s="19" t="n">
        <v>39171</v>
      </c>
      <c r="E129" s="16" t="n">
        <v>60803513</v>
      </c>
      <c r="F129" s="16" t="n">
        <v>4</v>
      </c>
      <c r="G129" s="16" t="s">
        <v>95</v>
      </c>
      <c r="H129" s="16" t="s">
        <v>250</v>
      </c>
      <c r="I129" s="16" t="s">
        <v>16</v>
      </c>
      <c r="J129" s="16" t="n">
        <v>56</v>
      </c>
      <c r="K129" s="23"/>
      <c r="L129" s="23"/>
      <c r="M129" s="23"/>
    </row>
    <row r="130" customFormat="false" ht="27" hidden="false" customHeight="true" outlineLevel="0" collapsed="false">
      <c r="A130" s="16" t="n">
        <v>3843</v>
      </c>
      <c r="B130" s="17" t="s">
        <v>253</v>
      </c>
      <c r="C130" s="18" t="s">
        <v>32</v>
      </c>
      <c r="D130" s="19" t="n">
        <v>39260</v>
      </c>
      <c r="E130" s="16" t="n">
        <v>60803514</v>
      </c>
      <c r="F130" s="16" t="n">
        <v>4</v>
      </c>
      <c r="G130" s="16" t="s">
        <v>95</v>
      </c>
      <c r="H130" s="16" t="s">
        <v>250</v>
      </c>
      <c r="I130" s="16" t="s">
        <v>16</v>
      </c>
      <c r="J130" s="16" t="n">
        <v>74</v>
      </c>
      <c r="K130" s="23"/>
      <c r="L130" s="23"/>
      <c r="M130" s="23"/>
    </row>
    <row r="131" customFormat="false" ht="27" hidden="false" customHeight="true" outlineLevel="0" collapsed="false">
      <c r="A131" s="16" t="n">
        <v>3844</v>
      </c>
      <c r="B131" s="17" t="s">
        <v>254</v>
      </c>
      <c r="C131" s="18" t="s">
        <v>52</v>
      </c>
      <c r="D131" s="19" t="n">
        <v>39109</v>
      </c>
      <c r="E131" s="16" t="n">
        <v>60803515</v>
      </c>
      <c r="F131" s="16" t="n">
        <v>4</v>
      </c>
      <c r="G131" s="16" t="s">
        <v>95</v>
      </c>
      <c r="H131" s="16" t="s">
        <v>250</v>
      </c>
      <c r="I131" s="16" t="s">
        <v>16</v>
      </c>
      <c r="J131" s="16" t="n">
        <v>53</v>
      </c>
      <c r="K131" s="23"/>
      <c r="L131" s="23"/>
      <c r="M131" s="23"/>
    </row>
    <row r="132" customFormat="false" ht="27" hidden="false" customHeight="true" outlineLevel="0" collapsed="false">
      <c r="A132" s="16" t="n">
        <v>3845</v>
      </c>
      <c r="B132" s="17" t="s">
        <v>255</v>
      </c>
      <c r="C132" s="18" t="s">
        <v>77</v>
      </c>
      <c r="D132" s="19" t="n">
        <v>39166</v>
      </c>
      <c r="E132" s="16" t="n">
        <v>60803516</v>
      </c>
      <c r="F132" s="16" t="n">
        <v>4</v>
      </c>
      <c r="G132" s="16" t="s">
        <v>102</v>
      </c>
      <c r="H132" s="16" t="s">
        <v>250</v>
      </c>
      <c r="I132" s="16" t="s">
        <v>16</v>
      </c>
      <c r="J132" s="16" t="n">
        <v>51</v>
      </c>
      <c r="K132" s="23"/>
      <c r="L132" s="23"/>
      <c r="M132" s="23"/>
    </row>
    <row r="133" customFormat="false" ht="27" hidden="false" customHeight="true" outlineLevel="0" collapsed="false">
      <c r="A133" s="16" t="n">
        <v>3846</v>
      </c>
      <c r="B133" s="17" t="s">
        <v>256</v>
      </c>
      <c r="C133" s="18" t="s">
        <v>59</v>
      </c>
      <c r="D133" s="19" t="n">
        <v>39295</v>
      </c>
      <c r="E133" s="16" t="n">
        <v>60803517</v>
      </c>
      <c r="F133" s="16" t="n">
        <v>4</v>
      </c>
      <c r="G133" s="16" t="s">
        <v>102</v>
      </c>
      <c r="H133" s="16" t="s">
        <v>250</v>
      </c>
      <c r="I133" s="16" t="s">
        <v>16</v>
      </c>
      <c r="J133" s="16" t="n">
        <v>51</v>
      </c>
      <c r="K133" s="23"/>
      <c r="L133" s="23"/>
      <c r="M133" s="23"/>
    </row>
    <row r="134" customFormat="false" ht="27" hidden="false" customHeight="true" outlineLevel="0" collapsed="false">
      <c r="A134" s="16" t="n">
        <v>3847</v>
      </c>
      <c r="B134" s="17" t="s">
        <v>257</v>
      </c>
      <c r="C134" s="18" t="s">
        <v>258</v>
      </c>
      <c r="D134" s="19" t="n">
        <v>38726</v>
      </c>
      <c r="E134" s="16" t="n">
        <v>60803519</v>
      </c>
      <c r="F134" s="16" t="n">
        <v>5</v>
      </c>
      <c r="G134" s="16" t="s">
        <v>112</v>
      </c>
      <c r="H134" s="16" t="s">
        <v>250</v>
      </c>
      <c r="I134" s="16" t="s">
        <v>16</v>
      </c>
      <c r="J134" s="16" t="n">
        <v>53</v>
      </c>
      <c r="K134" s="23"/>
      <c r="L134" s="23"/>
      <c r="M134" s="23"/>
    </row>
    <row r="135" customFormat="false" ht="27" hidden="false" customHeight="true" outlineLevel="0" collapsed="false">
      <c r="A135" s="16" t="n">
        <v>3848</v>
      </c>
      <c r="B135" s="17" t="s">
        <v>259</v>
      </c>
      <c r="C135" s="18" t="s">
        <v>77</v>
      </c>
      <c r="D135" s="19" t="n">
        <v>38916</v>
      </c>
      <c r="E135" s="16" t="n">
        <v>60803520</v>
      </c>
      <c r="F135" s="16" t="n">
        <v>5</v>
      </c>
      <c r="G135" s="16" t="s">
        <v>112</v>
      </c>
      <c r="H135" s="16" t="s">
        <v>250</v>
      </c>
      <c r="I135" s="16" t="s">
        <v>16</v>
      </c>
      <c r="J135" s="16" t="n">
        <v>62</v>
      </c>
      <c r="K135" s="23"/>
      <c r="L135" s="23"/>
      <c r="M135" s="23"/>
    </row>
    <row r="136" customFormat="false" ht="27" hidden="false" customHeight="true" outlineLevel="0" collapsed="false">
      <c r="A136" s="16" t="n">
        <v>3849</v>
      </c>
      <c r="B136" s="17" t="s">
        <v>262</v>
      </c>
      <c r="C136" s="18" t="s">
        <v>197</v>
      </c>
      <c r="D136" s="19" t="n">
        <v>38823</v>
      </c>
      <c r="E136" s="16" t="n">
        <v>60803522</v>
      </c>
      <c r="F136" s="16" t="n">
        <v>5</v>
      </c>
      <c r="G136" s="16" t="s">
        <v>120</v>
      </c>
      <c r="H136" s="16" t="s">
        <v>250</v>
      </c>
      <c r="I136" s="16" t="s">
        <v>16</v>
      </c>
      <c r="J136" s="16" t="n">
        <v>58</v>
      </c>
      <c r="K136" s="23"/>
      <c r="L136" s="23"/>
      <c r="M136" s="23"/>
    </row>
    <row r="137" customFormat="false" ht="27" hidden="false" customHeight="true" outlineLevel="0" collapsed="false">
      <c r="A137" s="16" t="n">
        <v>3850</v>
      </c>
      <c r="B137" s="17" t="s">
        <v>263</v>
      </c>
      <c r="C137" s="18" t="s">
        <v>197</v>
      </c>
      <c r="D137" s="19" t="n">
        <v>39073</v>
      </c>
      <c r="E137" s="16" t="n">
        <v>60803523</v>
      </c>
      <c r="F137" s="16" t="n">
        <v>5</v>
      </c>
      <c r="G137" s="16" t="s">
        <v>147</v>
      </c>
      <c r="H137" s="16" t="s">
        <v>250</v>
      </c>
      <c r="I137" s="16" t="s">
        <v>16</v>
      </c>
      <c r="J137" s="16" t="n">
        <v>50</v>
      </c>
      <c r="K137" s="23"/>
      <c r="L137" s="23"/>
      <c r="M137" s="23"/>
    </row>
    <row r="138" customFormat="false" ht="27" hidden="false" customHeight="true" outlineLevel="0" collapsed="false">
      <c r="A138" s="16" t="n">
        <v>3851</v>
      </c>
      <c r="B138" s="17" t="s">
        <v>267</v>
      </c>
      <c r="C138" s="18" t="s">
        <v>268</v>
      </c>
      <c r="D138" s="19" t="n">
        <v>39269</v>
      </c>
      <c r="E138" s="16" t="n">
        <v>60803526</v>
      </c>
      <c r="F138" s="16" t="n">
        <v>4</v>
      </c>
      <c r="G138" s="16" t="s">
        <v>134</v>
      </c>
      <c r="H138" s="16" t="s">
        <v>266</v>
      </c>
      <c r="I138" s="16" t="s">
        <v>16</v>
      </c>
      <c r="J138" s="16" t="n">
        <v>50</v>
      </c>
      <c r="K138" s="23"/>
      <c r="L138" s="23"/>
      <c r="M138" s="23"/>
    </row>
    <row r="139" customFormat="false" ht="27" hidden="false" customHeight="true" outlineLevel="0" collapsed="false">
      <c r="A139" s="16" t="n">
        <v>3852</v>
      </c>
      <c r="B139" s="17" t="s">
        <v>271</v>
      </c>
      <c r="C139" s="18" t="s">
        <v>272</v>
      </c>
      <c r="D139" s="19" t="n">
        <v>39105</v>
      </c>
      <c r="E139" s="16" t="n">
        <v>60803529</v>
      </c>
      <c r="F139" s="16" t="n">
        <v>4</v>
      </c>
      <c r="G139" s="16" t="s">
        <v>134</v>
      </c>
      <c r="H139" s="16" t="s">
        <v>266</v>
      </c>
      <c r="I139" s="16" t="s">
        <v>16</v>
      </c>
      <c r="J139" s="16" t="n">
        <v>59</v>
      </c>
      <c r="K139" s="23"/>
      <c r="L139" s="23"/>
      <c r="M139" s="23"/>
    </row>
    <row r="140" customFormat="false" ht="27" hidden="false" customHeight="true" outlineLevel="0" collapsed="false">
      <c r="A140" s="16" t="n">
        <v>3853</v>
      </c>
      <c r="B140" s="17" t="s">
        <v>274</v>
      </c>
      <c r="C140" s="18" t="s">
        <v>209</v>
      </c>
      <c r="D140" s="19" t="n">
        <v>38997</v>
      </c>
      <c r="E140" s="16" t="n">
        <v>60803531</v>
      </c>
      <c r="F140" s="16" t="n">
        <v>5</v>
      </c>
      <c r="G140" s="16" t="s">
        <v>112</v>
      </c>
      <c r="H140" s="16" t="s">
        <v>266</v>
      </c>
      <c r="I140" s="16" t="s">
        <v>16</v>
      </c>
      <c r="J140" s="16" t="n">
        <v>51</v>
      </c>
      <c r="K140" s="23"/>
      <c r="L140" s="23"/>
      <c r="M140" s="23"/>
    </row>
    <row r="141" customFormat="false" ht="27" hidden="false" customHeight="true" outlineLevel="0" collapsed="false">
      <c r="A141" s="16" t="n">
        <v>3854</v>
      </c>
      <c r="B141" s="17" t="s">
        <v>275</v>
      </c>
      <c r="C141" s="18" t="s">
        <v>59</v>
      </c>
      <c r="D141" s="19" t="n">
        <v>38863</v>
      </c>
      <c r="E141" s="16" t="n">
        <v>60803533</v>
      </c>
      <c r="F141" s="16" t="n">
        <v>5</v>
      </c>
      <c r="G141" s="16" t="s">
        <v>112</v>
      </c>
      <c r="H141" s="16" t="s">
        <v>266</v>
      </c>
      <c r="I141" s="16" t="s">
        <v>16</v>
      </c>
      <c r="J141" s="16" t="n">
        <v>62</v>
      </c>
      <c r="K141" s="23"/>
      <c r="L141" s="23"/>
      <c r="M141" s="23"/>
    </row>
    <row r="142" customFormat="false" ht="27" hidden="false" customHeight="true" outlineLevel="0" collapsed="false">
      <c r="A142" s="16" t="n">
        <v>3855</v>
      </c>
      <c r="B142" s="17" t="s">
        <v>276</v>
      </c>
      <c r="C142" s="18" t="s">
        <v>277</v>
      </c>
      <c r="D142" s="19" t="n">
        <v>38846</v>
      </c>
      <c r="E142" s="16" t="n">
        <v>60803534</v>
      </c>
      <c r="F142" s="16" t="n">
        <v>5</v>
      </c>
      <c r="G142" s="16" t="s">
        <v>120</v>
      </c>
      <c r="H142" s="16" t="s">
        <v>266</v>
      </c>
      <c r="I142" s="16" t="s">
        <v>16</v>
      </c>
      <c r="J142" s="16" t="n">
        <v>63</v>
      </c>
      <c r="K142" s="23"/>
      <c r="L142" s="23"/>
      <c r="M142" s="23"/>
    </row>
    <row r="143" customFormat="false" ht="27" hidden="false" customHeight="true" outlineLevel="0" collapsed="false">
      <c r="A143" s="16" t="n">
        <v>3856</v>
      </c>
      <c r="B143" s="17" t="s">
        <v>278</v>
      </c>
      <c r="C143" s="18" t="s">
        <v>197</v>
      </c>
      <c r="D143" s="19" t="n">
        <v>38739</v>
      </c>
      <c r="E143" s="16" t="n">
        <v>60803535</v>
      </c>
      <c r="F143" s="16" t="n">
        <v>5</v>
      </c>
      <c r="G143" s="16" t="s">
        <v>120</v>
      </c>
      <c r="H143" s="16" t="s">
        <v>266</v>
      </c>
      <c r="I143" s="16" t="s">
        <v>16</v>
      </c>
      <c r="J143" s="16" t="n">
        <v>59</v>
      </c>
      <c r="K143" s="23"/>
      <c r="L143" s="23"/>
      <c r="M143" s="23"/>
    </row>
    <row r="144" customFormat="false" ht="27" hidden="false" customHeight="true" outlineLevel="0" collapsed="false">
      <c r="A144" s="16" t="n">
        <v>3857</v>
      </c>
      <c r="B144" s="17" t="s">
        <v>279</v>
      </c>
      <c r="C144" s="18" t="s">
        <v>88</v>
      </c>
      <c r="D144" s="19" t="n">
        <v>39011</v>
      </c>
      <c r="E144" s="16" t="n">
        <v>60803536</v>
      </c>
      <c r="F144" s="16" t="n">
        <v>5</v>
      </c>
      <c r="G144" s="16" t="s">
        <v>120</v>
      </c>
      <c r="H144" s="16" t="s">
        <v>266</v>
      </c>
      <c r="I144" s="16" t="s">
        <v>16</v>
      </c>
      <c r="J144" s="16" t="n">
        <v>55</v>
      </c>
      <c r="K144" s="23"/>
      <c r="L144" s="23"/>
      <c r="M144" s="23"/>
    </row>
    <row r="145" customFormat="false" ht="27" hidden="false" customHeight="true" outlineLevel="0" collapsed="false">
      <c r="A145" s="16" t="n">
        <v>3858</v>
      </c>
      <c r="B145" s="17" t="s">
        <v>280</v>
      </c>
      <c r="C145" s="18" t="s">
        <v>258</v>
      </c>
      <c r="D145" s="19" t="n">
        <v>38894</v>
      </c>
      <c r="E145" s="16" t="n">
        <v>60803537</v>
      </c>
      <c r="F145" s="16" t="n">
        <v>5</v>
      </c>
      <c r="G145" s="16" t="s">
        <v>120</v>
      </c>
      <c r="H145" s="16" t="s">
        <v>266</v>
      </c>
      <c r="I145" s="16" t="s">
        <v>16</v>
      </c>
      <c r="J145" s="16" t="n">
        <v>50</v>
      </c>
      <c r="K145" s="23"/>
      <c r="L145" s="23"/>
      <c r="M145" s="23"/>
    </row>
    <row r="146" customFormat="false" ht="27" hidden="false" customHeight="true" outlineLevel="0" collapsed="false">
      <c r="A146" s="16" t="n">
        <v>3859</v>
      </c>
      <c r="B146" s="17" t="s">
        <v>281</v>
      </c>
      <c r="C146" s="18" t="s">
        <v>18</v>
      </c>
      <c r="D146" s="19" t="n">
        <v>38955</v>
      </c>
      <c r="E146" s="16" t="n">
        <v>60803538</v>
      </c>
      <c r="F146" s="16" t="n">
        <v>5</v>
      </c>
      <c r="G146" s="16" t="s">
        <v>120</v>
      </c>
      <c r="H146" s="16" t="s">
        <v>266</v>
      </c>
      <c r="I146" s="16" t="s">
        <v>16</v>
      </c>
      <c r="J146" s="16" t="n">
        <v>68</v>
      </c>
      <c r="K146" s="23"/>
      <c r="L146" s="23"/>
      <c r="M146" s="23"/>
    </row>
    <row r="147" customFormat="false" ht="27" hidden="false" customHeight="true" outlineLevel="0" collapsed="false">
      <c r="A147" s="16" t="n">
        <v>3860</v>
      </c>
      <c r="B147" s="17" t="s">
        <v>282</v>
      </c>
      <c r="C147" s="18" t="s">
        <v>30</v>
      </c>
      <c r="D147" s="19" t="n">
        <v>38757</v>
      </c>
      <c r="E147" s="16" t="n">
        <v>60803539</v>
      </c>
      <c r="F147" s="16" t="n">
        <v>5</v>
      </c>
      <c r="G147" s="16" t="s">
        <v>120</v>
      </c>
      <c r="H147" s="16" t="s">
        <v>266</v>
      </c>
      <c r="I147" s="16" t="s">
        <v>16</v>
      </c>
      <c r="J147" s="16" t="n">
        <v>76</v>
      </c>
      <c r="K147" s="23"/>
      <c r="L147" s="23"/>
      <c r="M147" s="23"/>
    </row>
    <row r="148" customFormat="false" ht="27" hidden="false" customHeight="true" outlineLevel="0" collapsed="false">
      <c r="A148" s="16" t="n">
        <v>3861</v>
      </c>
      <c r="B148" s="17" t="s">
        <v>283</v>
      </c>
      <c r="C148" s="18" t="s">
        <v>77</v>
      </c>
      <c r="D148" s="19" t="n">
        <v>39384</v>
      </c>
      <c r="E148" s="16" t="n">
        <v>60803540</v>
      </c>
      <c r="F148" s="16" t="n">
        <v>4</v>
      </c>
      <c r="G148" s="16" t="s">
        <v>284</v>
      </c>
      <c r="H148" s="16" t="s">
        <v>285</v>
      </c>
      <c r="I148" s="16" t="s">
        <v>16</v>
      </c>
      <c r="J148" s="16" t="n">
        <v>51</v>
      </c>
      <c r="K148" s="23"/>
      <c r="L148" s="23"/>
      <c r="M148" s="23"/>
    </row>
    <row r="149" customFormat="false" ht="27" hidden="false" customHeight="true" outlineLevel="0" collapsed="false">
      <c r="A149" s="16" t="n">
        <v>3862</v>
      </c>
      <c r="B149" s="17" t="s">
        <v>286</v>
      </c>
      <c r="C149" s="18" t="s">
        <v>287</v>
      </c>
      <c r="D149" s="19" t="n">
        <v>39428</v>
      </c>
      <c r="E149" s="16" t="n">
        <v>60803541</v>
      </c>
      <c r="F149" s="16" t="n">
        <v>4</v>
      </c>
      <c r="G149" s="16" t="s">
        <v>284</v>
      </c>
      <c r="H149" s="16" t="s">
        <v>285</v>
      </c>
      <c r="I149" s="16" t="s">
        <v>16</v>
      </c>
      <c r="J149" s="16" t="n">
        <v>54</v>
      </c>
      <c r="K149" s="23"/>
      <c r="L149" s="23"/>
      <c r="M149" s="23"/>
    </row>
    <row r="150" customFormat="false" ht="27" hidden="false" customHeight="true" outlineLevel="0" collapsed="false">
      <c r="A150" s="16" t="n">
        <v>3863</v>
      </c>
      <c r="B150" s="17" t="s">
        <v>289</v>
      </c>
      <c r="C150" s="18" t="s">
        <v>290</v>
      </c>
      <c r="D150" s="19" t="n">
        <v>39114</v>
      </c>
      <c r="E150" s="16" t="n">
        <v>60803544</v>
      </c>
      <c r="F150" s="16" t="n">
        <v>4</v>
      </c>
      <c r="G150" s="16" t="s">
        <v>284</v>
      </c>
      <c r="H150" s="16" t="s">
        <v>285</v>
      </c>
      <c r="I150" s="16" t="s">
        <v>16</v>
      </c>
      <c r="J150" s="16" t="n">
        <v>50</v>
      </c>
      <c r="K150" s="23"/>
      <c r="L150" s="23"/>
      <c r="M150" s="23"/>
    </row>
    <row r="151" customFormat="false" ht="27" hidden="false" customHeight="true" outlineLevel="0" collapsed="false">
      <c r="A151" s="16" t="n">
        <v>3864</v>
      </c>
      <c r="B151" s="17" t="s">
        <v>291</v>
      </c>
      <c r="C151" s="18" t="s">
        <v>187</v>
      </c>
      <c r="D151" s="19" t="n">
        <v>39090</v>
      </c>
      <c r="E151" s="16" t="n">
        <v>60803545</v>
      </c>
      <c r="F151" s="16" t="n">
        <v>4</v>
      </c>
      <c r="G151" s="16" t="s">
        <v>284</v>
      </c>
      <c r="H151" s="16" t="s">
        <v>285</v>
      </c>
      <c r="I151" s="16" t="s">
        <v>16</v>
      </c>
      <c r="J151" s="16" t="n">
        <v>50</v>
      </c>
      <c r="K151" s="23"/>
      <c r="L151" s="23"/>
      <c r="M151" s="23"/>
    </row>
    <row r="152" customFormat="false" ht="27" hidden="false" customHeight="true" outlineLevel="0" collapsed="false">
      <c r="A152" s="16" t="n">
        <v>3865</v>
      </c>
      <c r="B152" s="17" t="s">
        <v>292</v>
      </c>
      <c r="C152" s="18" t="s">
        <v>293</v>
      </c>
      <c r="D152" s="19" t="n">
        <v>39202</v>
      </c>
      <c r="E152" s="16" t="n">
        <v>60803546</v>
      </c>
      <c r="F152" s="16" t="n">
        <v>4</v>
      </c>
      <c r="G152" s="16" t="s">
        <v>284</v>
      </c>
      <c r="H152" s="16" t="s">
        <v>285</v>
      </c>
      <c r="I152" s="16" t="s">
        <v>16</v>
      </c>
      <c r="J152" s="16" t="n">
        <v>51</v>
      </c>
      <c r="K152" s="23"/>
      <c r="L152" s="23"/>
      <c r="M152" s="23"/>
    </row>
    <row r="153" customFormat="false" ht="27" hidden="false" customHeight="true" outlineLevel="0" collapsed="false">
      <c r="A153" s="16" t="n">
        <v>3866</v>
      </c>
      <c r="B153" s="17" t="s">
        <v>294</v>
      </c>
      <c r="C153" s="18" t="s">
        <v>77</v>
      </c>
      <c r="D153" s="19" t="n">
        <v>39098</v>
      </c>
      <c r="E153" s="16" t="n">
        <v>60803547</v>
      </c>
      <c r="F153" s="16" t="n">
        <v>4</v>
      </c>
      <c r="G153" s="16" t="s">
        <v>284</v>
      </c>
      <c r="H153" s="16" t="s">
        <v>285</v>
      </c>
      <c r="I153" s="16" t="s">
        <v>16</v>
      </c>
      <c r="J153" s="16" t="n">
        <v>54</v>
      </c>
      <c r="K153" s="23"/>
      <c r="L153" s="23"/>
      <c r="M153" s="23"/>
    </row>
    <row r="154" customFormat="false" ht="27" hidden="false" customHeight="true" outlineLevel="0" collapsed="false">
      <c r="A154" s="16" t="n">
        <v>3867</v>
      </c>
      <c r="B154" s="17" t="s">
        <v>295</v>
      </c>
      <c r="C154" s="18" t="s">
        <v>61</v>
      </c>
      <c r="D154" s="19" t="n">
        <v>39309</v>
      </c>
      <c r="E154" s="16" t="n">
        <v>60803550</v>
      </c>
      <c r="F154" s="16" t="n">
        <v>4</v>
      </c>
      <c r="G154" s="16" t="s">
        <v>284</v>
      </c>
      <c r="H154" s="16" t="s">
        <v>285</v>
      </c>
      <c r="I154" s="16" t="s">
        <v>16</v>
      </c>
      <c r="J154" s="16" t="n">
        <v>54</v>
      </c>
      <c r="K154" s="23"/>
      <c r="L154" s="23"/>
      <c r="M154" s="23"/>
    </row>
    <row r="155" customFormat="false" ht="27" hidden="false" customHeight="true" outlineLevel="0" collapsed="false">
      <c r="A155" s="16" t="n">
        <v>3868</v>
      </c>
      <c r="B155" s="17" t="s">
        <v>296</v>
      </c>
      <c r="C155" s="18" t="s">
        <v>124</v>
      </c>
      <c r="D155" s="19" t="n">
        <v>39163</v>
      </c>
      <c r="E155" s="16" t="n">
        <v>60803551</v>
      </c>
      <c r="F155" s="16" t="n">
        <v>4</v>
      </c>
      <c r="G155" s="16" t="s">
        <v>284</v>
      </c>
      <c r="H155" s="16" t="s">
        <v>285</v>
      </c>
      <c r="I155" s="16" t="s">
        <v>16</v>
      </c>
      <c r="J155" s="16" t="n">
        <v>50</v>
      </c>
      <c r="K155" s="23"/>
      <c r="L155" s="23"/>
      <c r="M155" s="23"/>
    </row>
    <row r="156" customFormat="false" ht="27" hidden="false" customHeight="true" outlineLevel="0" collapsed="false">
      <c r="A156" s="16" t="n">
        <v>3869</v>
      </c>
      <c r="B156" s="17" t="s">
        <v>297</v>
      </c>
      <c r="C156" s="18" t="s">
        <v>59</v>
      </c>
      <c r="D156" s="19" t="n">
        <v>39324</v>
      </c>
      <c r="E156" s="16" t="n">
        <v>60803552</v>
      </c>
      <c r="F156" s="16" t="n">
        <v>4</v>
      </c>
      <c r="G156" s="16" t="s">
        <v>298</v>
      </c>
      <c r="H156" s="16" t="s">
        <v>285</v>
      </c>
      <c r="I156" s="16" t="s">
        <v>16</v>
      </c>
      <c r="J156" s="16" t="n">
        <v>51</v>
      </c>
      <c r="K156" s="23"/>
      <c r="L156" s="23"/>
      <c r="M156" s="23"/>
    </row>
    <row r="157" customFormat="false" ht="27" hidden="false" customHeight="true" outlineLevel="0" collapsed="false">
      <c r="A157" s="16" t="n">
        <v>3870</v>
      </c>
      <c r="B157" s="17" t="s">
        <v>299</v>
      </c>
      <c r="C157" s="18" t="s">
        <v>146</v>
      </c>
      <c r="D157" s="19" t="n">
        <v>39351</v>
      </c>
      <c r="E157" s="16" t="n">
        <v>60803553</v>
      </c>
      <c r="F157" s="16" t="n">
        <v>4</v>
      </c>
      <c r="G157" s="16" t="s">
        <v>298</v>
      </c>
      <c r="H157" s="16" t="s">
        <v>285</v>
      </c>
      <c r="I157" s="16" t="s">
        <v>16</v>
      </c>
      <c r="J157" s="16" t="n">
        <v>51</v>
      </c>
      <c r="K157" s="23"/>
      <c r="L157" s="23"/>
      <c r="M157" s="23"/>
    </row>
    <row r="158" customFormat="false" ht="27" hidden="false" customHeight="true" outlineLevel="0" collapsed="false">
      <c r="A158" s="16" t="n">
        <v>3871</v>
      </c>
      <c r="B158" s="17" t="s">
        <v>300</v>
      </c>
      <c r="C158" s="18" t="s">
        <v>301</v>
      </c>
      <c r="D158" s="19" t="n">
        <v>39321</v>
      </c>
      <c r="E158" s="16" t="n">
        <v>60803556</v>
      </c>
      <c r="F158" s="16" t="n">
        <v>4</v>
      </c>
      <c r="G158" s="16" t="s">
        <v>298</v>
      </c>
      <c r="H158" s="16" t="s">
        <v>285</v>
      </c>
      <c r="I158" s="16" t="s">
        <v>16</v>
      </c>
      <c r="J158" s="16" t="n">
        <v>50</v>
      </c>
      <c r="K158" s="23"/>
      <c r="L158" s="23"/>
      <c r="M158" s="23"/>
    </row>
    <row r="159" customFormat="false" ht="27" hidden="false" customHeight="true" outlineLevel="0" collapsed="false">
      <c r="A159" s="16" t="n">
        <v>3872</v>
      </c>
      <c r="B159" s="17" t="s">
        <v>303</v>
      </c>
      <c r="C159" s="18" t="s">
        <v>304</v>
      </c>
      <c r="D159" s="19" t="n">
        <v>39052</v>
      </c>
      <c r="E159" s="16" t="n">
        <v>60803558</v>
      </c>
      <c r="F159" s="16" t="n">
        <v>5</v>
      </c>
      <c r="G159" s="16" t="s">
        <v>305</v>
      </c>
      <c r="H159" s="16" t="s">
        <v>285</v>
      </c>
      <c r="I159" s="16" t="s">
        <v>16</v>
      </c>
      <c r="J159" s="16" t="n">
        <v>51</v>
      </c>
      <c r="K159" s="23"/>
      <c r="L159" s="23"/>
      <c r="M159" s="23"/>
    </row>
    <row r="160" customFormat="false" ht="27" hidden="false" customHeight="true" outlineLevel="0" collapsed="false">
      <c r="A160" s="16" t="n">
        <v>3873</v>
      </c>
      <c r="B160" s="17" t="s">
        <v>306</v>
      </c>
      <c r="C160" s="18" t="s">
        <v>307</v>
      </c>
      <c r="D160" s="19" t="n">
        <v>38796</v>
      </c>
      <c r="E160" s="16" t="n">
        <v>60803559</v>
      </c>
      <c r="F160" s="16" t="n">
        <v>5</v>
      </c>
      <c r="G160" s="16" t="s">
        <v>305</v>
      </c>
      <c r="H160" s="16" t="s">
        <v>285</v>
      </c>
      <c r="I160" s="16" t="s">
        <v>16</v>
      </c>
      <c r="J160" s="16" t="n">
        <v>65</v>
      </c>
      <c r="K160" s="23"/>
      <c r="L160" s="23"/>
      <c r="M160" s="23"/>
    </row>
    <row r="161" customFormat="false" ht="27" hidden="false" customHeight="true" outlineLevel="0" collapsed="false">
      <c r="A161" s="16" t="n">
        <v>3874</v>
      </c>
      <c r="B161" s="17" t="s">
        <v>308</v>
      </c>
      <c r="C161" s="18" t="s">
        <v>101</v>
      </c>
      <c r="D161" s="19" t="n">
        <v>38822</v>
      </c>
      <c r="E161" s="16" t="n">
        <v>60803560</v>
      </c>
      <c r="F161" s="16" t="n">
        <v>5</v>
      </c>
      <c r="G161" s="16" t="s">
        <v>305</v>
      </c>
      <c r="H161" s="16" t="s">
        <v>285</v>
      </c>
      <c r="I161" s="16" t="s">
        <v>16</v>
      </c>
      <c r="J161" s="16" t="n">
        <v>67</v>
      </c>
      <c r="K161" s="23"/>
      <c r="L161" s="23"/>
      <c r="M161" s="23"/>
    </row>
    <row r="162" customFormat="false" ht="27" hidden="false" customHeight="true" outlineLevel="0" collapsed="false">
      <c r="A162" s="16" t="n">
        <v>3875</v>
      </c>
      <c r="B162" s="17" t="s">
        <v>309</v>
      </c>
      <c r="C162" s="18" t="s">
        <v>59</v>
      </c>
      <c r="D162" s="19" t="n">
        <v>39002</v>
      </c>
      <c r="E162" s="16" t="n">
        <v>60803561</v>
      </c>
      <c r="F162" s="16" t="n">
        <v>5</v>
      </c>
      <c r="G162" s="16" t="s">
        <v>305</v>
      </c>
      <c r="H162" s="16" t="s">
        <v>285</v>
      </c>
      <c r="I162" s="16" t="s">
        <v>16</v>
      </c>
      <c r="J162" s="16" t="n">
        <v>66</v>
      </c>
      <c r="K162" s="23"/>
      <c r="L162" s="23"/>
      <c r="M162" s="23"/>
    </row>
    <row r="163" customFormat="false" ht="27" hidden="false" customHeight="true" outlineLevel="0" collapsed="false">
      <c r="A163" s="16" t="n">
        <v>3876</v>
      </c>
      <c r="B163" s="17" t="s">
        <v>310</v>
      </c>
      <c r="C163" s="18" t="s">
        <v>14</v>
      </c>
      <c r="D163" s="19" t="n">
        <v>39050</v>
      </c>
      <c r="E163" s="16" t="n">
        <v>60803564</v>
      </c>
      <c r="F163" s="16" t="n">
        <v>5</v>
      </c>
      <c r="G163" s="16" t="s">
        <v>305</v>
      </c>
      <c r="H163" s="16" t="s">
        <v>285</v>
      </c>
      <c r="I163" s="16" t="s">
        <v>16</v>
      </c>
      <c r="J163" s="16" t="n">
        <v>61</v>
      </c>
      <c r="K163" s="23"/>
      <c r="L163" s="23"/>
      <c r="M163" s="23"/>
    </row>
    <row r="164" customFormat="false" ht="27" hidden="false" customHeight="true" outlineLevel="0" collapsed="false">
      <c r="A164" s="16" t="n">
        <v>3877</v>
      </c>
      <c r="B164" s="17" t="s">
        <v>311</v>
      </c>
      <c r="C164" s="18" t="s">
        <v>312</v>
      </c>
      <c r="D164" s="19" t="n">
        <v>38898</v>
      </c>
      <c r="E164" s="16" t="n">
        <v>60803566</v>
      </c>
      <c r="F164" s="16" t="n">
        <v>5</v>
      </c>
      <c r="G164" s="16" t="s">
        <v>305</v>
      </c>
      <c r="H164" s="16" t="s">
        <v>285</v>
      </c>
      <c r="I164" s="16" t="s">
        <v>16</v>
      </c>
      <c r="J164" s="16" t="n">
        <v>50</v>
      </c>
      <c r="K164" s="23"/>
      <c r="L164" s="23"/>
      <c r="M164" s="23"/>
    </row>
    <row r="165" customFormat="false" ht="27" hidden="false" customHeight="true" outlineLevel="0" collapsed="false">
      <c r="A165" s="16" t="n">
        <v>3878</v>
      </c>
      <c r="B165" s="17" t="s">
        <v>313</v>
      </c>
      <c r="C165" s="18" t="s">
        <v>258</v>
      </c>
      <c r="D165" s="19" t="n">
        <v>38758</v>
      </c>
      <c r="E165" s="16" t="n">
        <v>60803567</v>
      </c>
      <c r="F165" s="16" t="n">
        <v>5</v>
      </c>
      <c r="G165" s="16" t="s">
        <v>305</v>
      </c>
      <c r="H165" s="16" t="s">
        <v>285</v>
      </c>
      <c r="I165" s="16" t="s">
        <v>16</v>
      </c>
      <c r="J165" s="16" t="n">
        <v>50</v>
      </c>
      <c r="K165" s="23"/>
      <c r="L165" s="23"/>
      <c r="M165" s="23"/>
    </row>
    <row r="166" customFormat="false" ht="27" hidden="false" customHeight="true" outlineLevel="0" collapsed="false">
      <c r="A166" s="16" t="n">
        <v>3879</v>
      </c>
      <c r="B166" s="17" t="s">
        <v>314</v>
      </c>
      <c r="C166" s="18" t="s">
        <v>42</v>
      </c>
      <c r="D166" s="19" t="n">
        <v>39286</v>
      </c>
      <c r="E166" s="16" t="n">
        <v>60803568</v>
      </c>
      <c r="F166" s="16" t="n">
        <v>4</v>
      </c>
      <c r="G166" s="16" t="s">
        <v>84</v>
      </c>
      <c r="H166" s="16" t="s">
        <v>315</v>
      </c>
      <c r="I166" s="16" t="s">
        <v>16</v>
      </c>
      <c r="J166" s="16" t="n">
        <v>51</v>
      </c>
      <c r="K166" s="23"/>
      <c r="L166" s="23"/>
      <c r="M166" s="23"/>
    </row>
    <row r="167" customFormat="false" ht="27" hidden="false" customHeight="true" outlineLevel="0" collapsed="false">
      <c r="A167" s="16" t="n">
        <v>3880</v>
      </c>
      <c r="B167" s="17" t="s">
        <v>316</v>
      </c>
      <c r="C167" s="18" t="s">
        <v>57</v>
      </c>
      <c r="D167" s="19" t="n">
        <v>39255</v>
      </c>
      <c r="E167" s="16" t="n">
        <v>60803569</v>
      </c>
      <c r="F167" s="16" t="n">
        <v>4</v>
      </c>
      <c r="G167" s="16" t="s">
        <v>84</v>
      </c>
      <c r="H167" s="16" t="s">
        <v>315</v>
      </c>
      <c r="I167" s="16" t="s">
        <v>16</v>
      </c>
      <c r="J167" s="16" t="n">
        <v>57</v>
      </c>
      <c r="K167" s="23"/>
      <c r="L167" s="23"/>
      <c r="M167" s="23"/>
    </row>
    <row r="168" customFormat="false" ht="27" hidden="false" customHeight="true" outlineLevel="0" collapsed="false">
      <c r="A168" s="16" t="n">
        <v>3881</v>
      </c>
      <c r="B168" s="17" t="s">
        <v>318</v>
      </c>
      <c r="C168" s="18" t="s">
        <v>108</v>
      </c>
      <c r="D168" s="19" t="n">
        <v>38859</v>
      </c>
      <c r="E168" s="16" t="n">
        <v>60803571</v>
      </c>
      <c r="F168" s="16" t="n">
        <v>5</v>
      </c>
      <c r="G168" s="16" t="s">
        <v>112</v>
      </c>
      <c r="H168" s="16" t="s">
        <v>315</v>
      </c>
      <c r="I168" s="16" t="s">
        <v>16</v>
      </c>
      <c r="J168" s="16" t="n">
        <v>61</v>
      </c>
      <c r="K168" s="23"/>
      <c r="L168" s="23"/>
      <c r="M168" s="23"/>
    </row>
    <row r="169" customFormat="false" ht="27" hidden="false" customHeight="true" outlineLevel="0" collapsed="false">
      <c r="A169" s="16" t="n">
        <v>3882</v>
      </c>
      <c r="B169" s="17" t="s">
        <v>319</v>
      </c>
      <c r="C169" s="18" t="s">
        <v>320</v>
      </c>
      <c r="D169" s="19" t="n">
        <v>38744</v>
      </c>
      <c r="E169" s="16" t="n">
        <v>60803572</v>
      </c>
      <c r="F169" s="16" t="n">
        <v>5</v>
      </c>
      <c r="G169" s="16" t="s">
        <v>112</v>
      </c>
      <c r="H169" s="16" t="s">
        <v>315</v>
      </c>
      <c r="I169" s="16" t="s">
        <v>16</v>
      </c>
      <c r="J169" s="16" t="n">
        <v>50</v>
      </c>
      <c r="K169" s="23"/>
      <c r="L169" s="23"/>
      <c r="M169" s="23"/>
    </row>
    <row r="170" customFormat="false" ht="27" hidden="false" customHeight="true" outlineLevel="0" collapsed="false">
      <c r="A170" s="16" t="n">
        <v>3883</v>
      </c>
      <c r="B170" s="17" t="s">
        <v>321</v>
      </c>
      <c r="C170" s="18" t="s">
        <v>114</v>
      </c>
      <c r="D170" s="19" t="n">
        <v>38907</v>
      </c>
      <c r="E170" s="16" t="n">
        <v>60803573</v>
      </c>
      <c r="F170" s="16" t="n">
        <v>5</v>
      </c>
      <c r="G170" s="16" t="s">
        <v>112</v>
      </c>
      <c r="H170" s="16" t="s">
        <v>315</v>
      </c>
      <c r="I170" s="16" t="s">
        <v>16</v>
      </c>
      <c r="J170" s="16" t="n">
        <v>51</v>
      </c>
      <c r="K170" s="23"/>
      <c r="L170" s="23"/>
      <c r="M170" s="23"/>
    </row>
    <row r="171" customFormat="false" ht="27" hidden="false" customHeight="true" outlineLevel="0" collapsed="false">
      <c r="A171" s="16" t="n">
        <v>3884</v>
      </c>
      <c r="B171" s="17" t="s">
        <v>322</v>
      </c>
      <c r="C171" s="18" t="s">
        <v>187</v>
      </c>
      <c r="D171" s="19" t="n">
        <v>38966</v>
      </c>
      <c r="E171" s="16" t="n">
        <v>60803574</v>
      </c>
      <c r="F171" s="16" t="n">
        <v>5</v>
      </c>
      <c r="G171" s="16" t="s">
        <v>112</v>
      </c>
      <c r="H171" s="16" t="s">
        <v>315</v>
      </c>
      <c r="I171" s="16" t="s">
        <v>16</v>
      </c>
      <c r="J171" s="16" t="n">
        <v>50</v>
      </c>
      <c r="K171" s="23"/>
      <c r="L171" s="23"/>
      <c r="M171" s="23"/>
    </row>
    <row r="172" customFormat="false" ht="27" hidden="false" customHeight="true" outlineLevel="0" collapsed="false">
      <c r="A172" s="16" t="n">
        <v>3885</v>
      </c>
      <c r="B172" s="17" t="s">
        <v>326</v>
      </c>
      <c r="C172" s="18" t="s">
        <v>258</v>
      </c>
      <c r="D172" s="19" t="n">
        <v>39015</v>
      </c>
      <c r="E172" s="16" t="n">
        <v>60803577</v>
      </c>
      <c r="F172" s="16" t="n">
        <v>5</v>
      </c>
      <c r="G172" s="16" t="s">
        <v>120</v>
      </c>
      <c r="H172" s="16" t="s">
        <v>315</v>
      </c>
      <c r="I172" s="16" t="s">
        <v>16</v>
      </c>
      <c r="J172" s="16" t="n">
        <v>67</v>
      </c>
      <c r="K172" s="23"/>
      <c r="L172" s="23"/>
      <c r="M172" s="23"/>
    </row>
    <row r="173" customFormat="false" ht="27" hidden="false" customHeight="true" outlineLevel="0" collapsed="false">
      <c r="A173" s="16" t="n">
        <v>3886</v>
      </c>
      <c r="B173" s="17" t="s">
        <v>327</v>
      </c>
      <c r="C173" s="18" t="s">
        <v>14</v>
      </c>
      <c r="D173" s="19" t="n">
        <v>39034</v>
      </c>
      <c r="E173" s="16" t="n">
        <v>60803578</v>
      </c>
      <c r="F173" s="16" t="n">
        <v>5</v>
      </c>
      <c r="G173" s="16" t="s">
        <v>120</v>
      </c>
      <c r="H173" s="16" t="s">
        <v>315</v>
      </c>
      <c r="I173" s="16" t="s">
        <v>16</v>
      </c>
      <c r="J173" s="16" t="n">
        <v>52</v>
      </c>
      <c r="K173" s="23"/>
      <c r="L173" s="23"/>
      <c r="M173" s="23"/>
    </row>
    <row r="174" customFormat="false" ht="27" hidden="false" customHeight="true" outlineLevel="0" collapsed="false">
      <c r="A174" s="16" t="n">
        <v>3887</v>
      </c>
      <c r="B174" s="17" t="s">
        <v>328</v>
      </c>
      <c r="C174" s="18" t="s">
        <v>204</v>
      </c>
      <c r="D174" s="19" t="n">
        <v>38773</v>
      </c>
      <c r="E174" s="16" t="n">
        <v>60803579</v>
      </c>
      <c r="F174" s="16" t="n">
        <v>5</v>
      </c>
      <c r="G174" s="16" t="s">
        <v>147</v>
      </c>
      <c r="H174" s="16" t="s">
        <v>315</v>
      </c>
      <c r="I174" s="16" t="s">
        <v>16</v>
      </c>
      <c r="J174" s="16" t="n">
        <v>50</v>
      </c>
      <c r="K174" s="23"/>
      <c r="L174" s="23"/>
      <c r="M174" s="23"/>
    </row>
    <row r="175" customFormat="false" ht="27" hidden="false" customHeight="true" outlineLevel="0" collapsed="false">
      <c r="A175" s="16" t="n">
        <v>3888</v>
      </c>
      <c r="B175" s="17" t="s">
        <v>329</v>
      </c>
      <c r="C175" s="18" t="s">
        <v>330</v>
      </c>
      <c r="D175" s="19" t="n">
        <v>39036</v>
      </c>
      <c r="E175" s="16" t="n">
        <v>60803580</v>
      </c>
      <c r="F175" s="16" t="n">
        <v>5</v>
      </c>
      <c r="G175" s="16" t="s">
        <v>234</v>
      </c>
      <c r="H175" s="16" t="s">
        <v>315</v>
      </c>
      <c r="I175" s="16" t="s">
        <v>16</v>
      </c>
      <c r="J175" s="16" t="n">
        <v>51</v>
      </c>
      <c r="K175" s="23"/>
      <c r="L175" s="23"/>
      <c r="M175" s="23"/>
    </row>
    <row r="176" customFormat="false" ht="27" hidden="false" customHeight="true" outlineLevel="0" collapsed="false">
      <c r="A176" s="16" t="n">
        <v>3889</v>
      </c>
      <c r="B176" s="17" t="s">
        <v>331</v>
      </c>
      <c r="C176" s="18" t="s">
        <v>332</v>
      </c>
      <c r="D176" s="19" t="n">
        <v>38880</v>
      </c>
      <c r="E176" s="16" t="n">
        <v>60803581</v>
      </c>
      <c r="F176" s="16" t="n">
        <v>5</v>
      </c>
      <c r="G176" s="16" t="s">
        <v>242</v>
      </c>
      <c r="H176" s="16" t="s">
        <v>315</v>
      </c>
      <c r="I176" s="16" t="s">
        <v>16</v>
      </c>
      <c r="J176" s="16" t="n">
        <v>51</v>
      </c>
      <c r="K176" s="23"/>
      <c r="L176" s="23"/>
      <c r="M176" s="23"/>
    </row>
    <row r="177" customFormat="false" ht="27" hidden="false" customHeight="true" outlineLevel="0" collapsed="false">
      <c r="A177" s="16" t="n">
        <v>3890</v>
      </c>
      <c r="B177" s="17" t="s">
        <v>333</v>
      </c>
      <c r="C177" s="18" t="s">
        <v>57</v>
      </c>
      <c r="D177" s="19" t="n">
        <v>39224</v>
      </c>
      <c r="E177" s="16" t="n">
        <v>60803582</v>
      </c>
      <c r="F177" s="16" t="n">
        <v>4</v>
      </c>
      <c r="G177" s="16" t="s">
        <v>84</v>
      </c>
      <c r="H177" s="16" t="s">
        <v>334</v>
      </c>
      <c r="I177" s="16" t="s">
        <v>16</v>
      </c>
      <c r="J177" s="16" t="n">
        <v>55</v>
      </c>
      <c r="K177" s="23"/>
      <c r="L177" s="23"/>
      <c r="M177" s="23"/>
    </row>
    <row r="178" customFormat="false" ht="27" hidden="false" customHeight="true" outlineLevel="0" collapsed="false">
      <c r="A178" s="16" t="n">
        <v>3891</v>
      </c>
      <c r="B178" s="17" t="s">
        <v>335</v>
      </c>
      <c r="C178" s="18" t="s">
        <v>293</v>
      </c>
      <c r="D178" s="19" t="n">
        <v>39262</v>
      </c>
      <c r="E178" s="16" t="n">
        <v>60803583</v>
      </c>
      <c r="F178" s="16" t="n">
        <v>4</v>
      </c>
      <c r="G178" s="16" t="s">
        <v>84</v>
      </c>
      <c r="H178" s="16" t="s">
        <v>334</v>
      </c>
      <c r="I178" s="16" t="s">
        <v>16</v>
      </c>
      <c r="J178" s="16" t="n">
        <v>51</v>
      </c>
      <c r="K178" s="23"/>
      <c r="L178" s="23"/>
      <c r="M178" s="23"/>
    </row>
    <row r="179" customFormat="false" ht="27" hidden="false" customHeight="true" outlineLevel="0" collapsed="false">
      <c r="A179" s="16" t="n">
        <v>3892</v>
      </c>
      <c r="B179" s="17" t="s">
        <v>336</v>
      </c>
      <c r="C179" s="18" t="s">
        <v>32</v>
      </c>
      <c r="D179" s="19" t="n">
        <v>39185</v>
      </c>
      <c r="E179" s="16" t="n">
        <v>60803584</v>
      </c>
      <c r="F179" s="16" t="n">
        <v>4</v>
      </c>
      <c r="G179" s="16" t="s">
        <v>84</v>
      </c>
      <c r="H179" s="16" t="s">
        <v>334</v>
      </c>
      <c r="I179" s="16" t="s">
        <v>16</v>
      </c>
      <c r="J179" s="16" t="n">
        <v>52</v>
      </c>
      <c r="K179" s="23"/>
      <c r="L179" s="23"/>
      <c r="M179" s="23"/>
    </row>
    <row r="180" customFormat="false" ht="27" hidden="false" customHeight="true" outlineLevel="0" collapsed="false">
      <c r="A180" s="16" t="n">
        <v>3893</v>
      </c>
      <c r="B180" s="17" t="s">
        <v>337</v>
      </c>
      <c r="C180" s="18" t="s">
        <v>101</v>
      </c>
      <c r="D180" s="19" t="n">
        <v>39353</v>
      </c>
      <c r="E180" s="16" t="n">
        <v>60803587</v>
      </c>
      <c r="F180" s="16" t="n">
        <v>4</v>
      </c>
      <c r="G180" s="16" t="s">
        <v>134</v>
      </c>
      <c r="H180" s="16" t="s">
        <v>334</v>
      </c>
      <c r="I180" s="16" t="s">
        <v>16</v>
      </c>
      <c r="J180" s="16" t="n">
        <v>57</v>
      </c>
      <c r="K180" s="23"/>
      <c r="L180" s="23"/>
      <c r="M180" s="23"/>
    </row>
    <row r="181" customFormat="false" ht="27" hidden="false" customHeight="true" outlineLevel="0" collapsed="false">
      <c r="A181" s="16" t="n">
        <v>3894</v>
      </c>
      <c r="B181" s="17" t="s">
        <v>338</v>
      </c>
      <c r="C181" s="18" t="s">
        <v>187</v>
      </c>
      <c r="D181" s="19" t="n">
        <v>39381</v>
      </c>
      <c r="E181" s="16" t="n">
        <v>60803588</v>
      </c>
      <c r="F181" s="16" t="n">
        <v>4</v>
      </c>
      <c r="G181" s="16" t="s">
        <v>134</v>
      </c>
      <c r="H181" s="16" t="s">
        <v>334</v>
      </c>
      <c r="I181" s="16" t="s">
        <v>16</v>
      </c>
      <c r="J181" s="16" t="n">
        <v>51</v>
      </c>
      <c r="K181" s="23"/>
      <c r="L181" s="23"/>
      <c r="M181" s="23"/>
    </row>
    <row r="182" customFormat="false" ht="27" hidden="false" customHeight="true" outlineLevel="0" collapsed="false">
      <c r="A182" s="16" t="n">
        <v>3895</v>
      </c>
      <c r="B182" s="17" t="s">
        <v>339</v>
      </c>
      <c r="C182" s="18" t="s">
        <v>146</v>
      </c>
      <c r="D182" s="19" t="n">
        <v>39102</v>
      </c>
      <c r="E182" s="16" t="n">
        <v>60803589</v>
      </c>
      <c r="F182" s="16" t="n">
        <v>4</v>
      </c>
      <c r="G182" s="16" t="s">
        <v>138</v>
      </c>
      <c r="H182" s="16" t="s">
        <v>334</v>
      </c>
      <c r="I182" s="16" t="s">
        <v>16</v>
      </c>
      <c r="J182" s="16" t="n">
        <v>53</v>
      </c>
      <c r="K182" s="23"/>
      <c r="L182" s="23"/>
      <c r="M182" s="23"/>
    </row>
    <row r="183" customFormat="false" ht="27" hidden="false" customHeight="true" outlineLevel="0" collapsed="false">
      <c r="A183" s="16" t="n">
        <v>3896</v>
      </c>
      <c r="B183" s="17" t="s">
        <v>340</v>
      </c>
      <c r="C183" s="18" t="s">
        <v>209</v>
      </c>
      <c r="D183" s="19" t="n">
        <v>39132</v>
      </c>
      <c r="E183" s="16" t="n">
        <v>60803590</v>
      </c>
      <c r="F183" s="16" t="n">
        <v>4</v>
      </c>
      <c r="G183" s="16" t="s">
        <v>138</v>
      </c>
      <c r="H183" s="16" t="s">
        <v>334</v>
      </c>
      <c r="I183" s="16" t="s">
        <v>16</v>
      </c>
      <c r="J183" s="16" t="n">
        <v>52</v>
      </c>
      <c r="K183" s="23"/>
      <c r="L183" s="23"/>
      <c r="M183" s="23"/>
    </row>
    <row r="184" customFormat="false" ht="27" hidden="false" customHeight="true" outlineLevel="0" collapsed="false">
      <c r="A184" s="16" t="n">
        <v>3897</v>
      </c>
      <c r="B184" s="17" t="s">
        <v>341</v>
      </c>
      <c r="C184" s="18" t="s">
        <v>258</v>
      </c>
      <c r="D184" s="19" t="n">
        <v>39384</v>
      </c>
      <c r="E184" s="16" t="n">
        <v>60803593</v>
      </c>
      <c r="F184" s="16" t="n">
        <v>4</v>
      </c>
      <c r="G184" s="16" t="s">
        <v>140</v>
      </c>
      <c r="H184" s="16" t="s">
        <v>334</v>
      </c>
      <c r="I184" s="16" t="s">
        <v>16</v>
      </c>
      <c r="J184" s="16" t="n">
        <v>65</v>
      </c>
      <c r="K184" s="23"/>
      <c r="L184" s="23"/>
      <c r="M184" s="23"/>
    </row>
    <row r="185" customFormat="false" ht="27" hidden="false" customHeight="true" outlineLevel="0" collapsed="false">
      <c r="A185" s="16" t="n">
        <v>3898</v>
      </c>
      <c r="B185" s="17" t="s">
        <v>342</v>
      </c>
      <c r="C185" s="18" t="s">
        <v>42</v>
      </c>
      <c r="D185" s="19" t="n">
        <v>39153</v>
      </c>
      <c r="E185" s="16" t="n">
        <v>60803594</v>
      </c>
      <c r="F185" s="16" t="n">
        <v>4</v>
      </c>
      <c r="G185" s="16" t="s">
        <v>343</v>
      </c>
      <c r="H185" s="16" t="s">
        <v>334</v>
      </c>
      <c r="I185" s="16" t="s">
        <v>16</v>
      </c>
      <c r="J185" s="16" t="n">
        <v>57</v>
      </c>
      <c r="K185" s="23"/>
      <c r="L185" s="23"/>
      <c r="M185" s="23"/>
    </row>
    <row r="186" customFormat="false" ht="27" hidden="false" customHeight="true" outlineLevel="0" collapsed="false">
      <c r="A186" s="16" t="n">
        <v>3899</v>
      </c>
      <c r="B186" s="17" t="s">
        <v>344</v>
      </c>
      <c r="C186" s="18" t="s">
        <v>97</v>
      </c>
      <c r="D186" s="19" t="n">
        <v>39192</v>
      </c>
      <c r="E186" s="16" t="n">
        <v>60803595</v>
      </c>
      <c r="F186" s="16" t="n">
        <v>4</v>
      </c>
      <c r="G186" s="16" t="s">
        <v>343</v>
      </c>
      <c r="H186" s="16" t="s">
        <v>334</v>
      </c>
      <c r="I186" s="16" t="s">
        <v>16</v>
      </c>
      <c r="J186" s="16" t="n">
        <v>50</v>
      </c>
      <c r="K186" s="23"/>
      <c r="L186" s="23"/>
      <c r="M186" s="23"/>
    </row>
    <row r="187" customFormat="false" ht="27" hidden="false" customHeight="true" outlineLevel="0" collapsed="false">
      <c r="A187" s="16" t="n">
        <v>3900</v>
      </c>
      <c r="B187" s="17" t="s">
        <v>345</v>
      </c>
      <c r="C187" s="18" t="s">
        <v>59</v>
      </c>
      <c r="D187" s="19" t="n">
        <v>39223</v>
      </c>
      <c r="E187" s="16" t="n">
        <v>60803596</v>
      </c>
      <c r="F187" s="16" t="n">
        <v>4</v>
      </c>
      <c r="G187" s="16" t="s">
        <v>343</v>
      </c>
      <c r="H187" s="16" t="s">
        <v>334</v>
      </c>
      <c r="I187" s="16" t="s">
        <v>16</v>
      </c>
      <c r="J187" s="16" t="n">
        <v>50</v>
      </c>
      <c r="K187" s="23"/>
      <c r="L187" s="23"/>
      <c r="M187" s="23"/>
    </row>
    <row r="188" customFormat="false" ht="27" hidden="false" customHeight="true" outlineLevel="0" collapsed="false">
      <c r="A188" s="16" t="n">
        <v>3901</v>
      </c>
      <c r="B188" s="17" t="s">
        <v>346</v>
      </c>
      <c r="C188" s="18" t="s">
        <v>347</v>
      </c>
      <c r="D188" s="19" t="n">
        <v>39401</v>
      </c>
      <c r="E188" s="16" t="n">
        <v>60803598</v>
      </c>
      <c r="F188" s="16" t="n">
        <v>4</v>
      </c>
      <c r="G188" s="16" t="s">
        <v>343</v>
      </c>
      <c r="H188" s="16" t="s">
        <v>334</v>
      </c>
      <c r="I188" s="16" t="s">
        <v>16</v>
      </c>
      <c r="J188" s="16" t="n">
        <v>68</v>
      </c>
      <c r="K188" s="23"/>
      <c r="L188" s="23"/>
      <c r="M188" s="23"/>
    </row>
    <row r="189" customFormat="false" ht="27" hidden="false" customHeight="true" outlineLevel="0" collapsed="false">
      <c r="A189" s="16" t="n">
        <v>3902</v>
      </c>
      <c r="B189" s="17" t="s">
        <v>348</v>
      </c>
      <c r="C189" s="18" t="s">
        <v>59</v>
      </c>
      <c r="D189" s="19" t="n">
        <v>39208</v>
      </c>
      <c r="E189" s="16" t="n">
        <v>60803600</v>
      </c>
      <c r="F189" s="16" t="n">
        <v>4</v>
      </c>
      <c r="G189" s="16" t="s">
        <v>343</v>
      </c>
      <c r="H189" s="16" t="s">
        <v>334</v>
      </c>
      <c r="I189" s="16" t="s">
        <v>16</v>
      </c>
      <c r="J189" s="16" t="n">
        <v>57</v>
      </c>
      <c r="K189" s="23"/>
      <c r="L189" s="23"/>
      <c r="M189" s="23"/>
    </row>
    <row r="190" customFormat="false" ht="27" hidden="false" customHeight="true" outlineLevel="0" collapsed="false">
      <c r="A190" s="16" t="n">
        <v>3903</v>
      </c>
      <c r="B190" s="17" t="s">
        <v>349</v>
      </c>
      <c r="C190" s="18" t="s">
        <v>350</v>
      </c>
      <c r="D190" s="19" t="n">
        <v>39168</v>
      </c>
      <c r="E190" s="16" t="n">
        <v>60803603</v>
      </c>
      <c r="F190" s="16" t="n">
        <v>4</v>
      </c>
      <c r="G190" s="16" t="s">
        <v>343</v>
      </c>
      <c r="H190" s="16" t="s">
        <v>334</v>
      </c>
      <c r="I190" s="16" t="s">
        <v>16</v>
      </c>
      <c r="J190" s="16" t="n">
        <v>50</v>
      </c>
      <c r="K190" s="23"/>
      <c r="L190" s="23"/>
      <c r="M190" s="23"/>
    </row>
    <row r="191" customFormat="false" ht="27" hidden="false" customHeight="true" outlineLevel="0" collapsed="false">
      <c r="A191" s="16" t="n">
        <v>3904</v>
      </c>
      <c r="B191" s="17" t="s">
        <v>351</v>
      </c>
      <c r="C191" s="18" t="s">
        <v>101</v>
      </c>
      <c r="D191" s="19" t="n">
        <v>39156</v>
      </c>
      <c r="E191" s="16" t="n">
        <v>60803604</v>
      </c>
      <c r="F191" s="16" t="n">
        <v>4</v>
      </c>
      <c r="G191" s="16" t="s">
        <v>343</v>
      </c>
      <c r="H191" s="16" t="s">
        <v>334</v>
      </c>
      <c r="I191" s="16" t="s">
        <v>16</v>
      </c>
      <c r="J191" s="16" t="n">
        <v>64</v>
      </c>
      <c r="K191" s="23"/>
      <c r="L191" s="23"/>
      <c r="M191" s="23"/>
    </row>
    <row r="192" customFormat="false" ht="27" hidden="false" customHeight="true" outlineLevel="0" collapsed="false">
      <c r="A192" s="16" t="n">
        <v>3905</v>
      </c>
      <c r="B192" s="17" t="s">
        <v>352</v>
      </c>
      <c r="C192" s="18" t="s">
        <v>42</v>
      </c>
      <c r="D192" s="19" t="n">
        <v>38901</v>
      </c>
      <c r="E192" s="16" t="n">
        <v>60803605</v>
      </c>
      <c r="F192" s="16" t="n">
        <v>5</v>
      </c>
      <c r="G192" s="16" t="s">
        <v>112</v>
      </c>
      <c r="H192" s="16" t="s">
        <v>334</v>
      </c>
      <c r="I192" s="16" t="s">
        <v>16</v>
      </c>
      <c r="J192" s="16" t="n">
        <v>51</v>
      </c>
      <c r="K192" s="23"/>
      <c r="L192" s="23"/>
      <c r="M192" s="23"/>
    </row>
    <row r="193" customFormat="false" ht="27" hidden="false" customHeight="true" outlineLevel="0" collapsed="false">
      <c r="A193" s="16" t="n">
        <v>3906</v>
      </c>
      <c r="B193" s="17" t="s">
        <v>353</v>
      </c>
      <c r="C193" s="18" t="s">
        <v>354</v>
      </c>
      <c r="D193" s="19" t="n">
        <v>38951</v>
      </c>
      <c r="E193" s="16" t="n">
        <v>60803606</v>
      </c>
      <c r="F193" s="16" t="n">
        <v>5</v>
      </c>
      <c r="G193" s="16" t="s">
        <v>112</v>
      </c>
      <c r="H193" s="16" t="s">
        <v>334</v>
      </c>
      <c r="I193" s="16" t="s">
        <v>16</v>
      </c>
      <c r="J193" s="16" t="n">
        <v>56</v>
      </c>
      <c r="K193" s="23"/>
      <c r="L193" s="23"/>
      <c r="M193" s="23"/>
    </row>
    <row r="194" customFormat="false" ht="27" hidden="false" customHeight="true" outlineLevel="0" collapsed="false">
      <c r="A194" s="16" t="n">
        <v>3907</v>
      </c>
      <c r="B194" s="17" t="s">
        <v>355</v>
      </c>
      <c r="C194" s="18" t="s">
        <v>356</v>
      </c>
      <c r="D194" s="19" t="n">
        <v>38777</v>
      </c>
      <c r="E194" s="16" t="n">
        <v>60803607</v>
      </c>
      <c r="F194" s="16" t="n">
        <v>5</v>
      </c>
      <c r="G194" s="16" t="s">
        <v>112</v>
      </c>
      <c r="H194" s="16" t="s">
        <v>334</v>
      </c>
      <c r="I194" s="16" t="s">
        <v>16</v>
      </c>
      <c r="J194" s="16" t="n">
        <v>59</v>
      </c>
      <c r="K194" s="23"/>
      <c r="L194" s="23"/>
      <c r="M194" s="23"/>
    </row>
    <row r="195" customFormat="false" ht="27" hidden="false" customHeight="true" outlineLevel="0" collapsed="false">
      <c r="A195" s="16" t="n">
        <v>3908</v>
      </c>
      <c r="B195" s="17" t="s">
        <v>357</v>
      </c>
      <c r="C195" s="18" t="s">
        <v>136</v>
      </c>
      <c r="D195" s="19" t="n">
        <v>38718</v>
      </c>
      <c r="E195" s="16" t="n">
        <v>60803608</v>
      </c>
      <c r="F195" s="16" t="n">
        <v>5</v>
      </c>
      <c r="G195" s="16" t="s">
        <v>120</v>
      </c>
      <c r="H195" s="16" t="s">
        <v>334</v>
      </c>
      <c r="I195" s="16" t="s">
        <v>16</v>
      </c>
      <c r="J195" s="16" t="n">
        <v>60</v>
      </c>
      <c r="K195" s="23"/>
      <c r="L195" s="23"/>
      <c r="M195" s="23"/>
    </row>
    <row r="196" customFormat="false" ht="27" hidden="false" customHeight="true" outlineLevel="0" collapsed="false">
      <c r="A196" s="16" t="n">
        <v>3909</v>
      </c>
      <c r="B196" s="17" t="s">
        <v>358</v>
      </c>
      <c r="C196" s="18" t="s">
        <v>101</v>
      </c>
      <c r="D196" s="19" t="n">
        <v>38975</v>
      </c>
      <c r="E196" s="16" t="n">
        <v>60803609</v>
      </c>
      <c r="F196" s="16" t="n">
        <v>5</v>
      </c>
      <c r="G196" s="16" t="s">
        <v>120</v>
      </c>
      <c r="H196" s="16" t="s">
        <v>334</v>
      </c>
      <c r="I196" s="16" t="s">
        <v>16</v>
      </c>
      <c r="J196" s="16" t="n">
        <v>59</v>
      </c>
      <c r="K196" s="23"/>
      <c r="L196" s="23"/>
      <c r="M196" s="23"/>
    </row>
    <row r="197" customFormat="false" ht="27" hidden="false" customHeight="true" outlineLevel="0" collapsed="false">
      <c r="A197" s="16" t="n">
        <v>3910</v>
      </c>
      <c r="B197" s="17" t="s">
        <v>359</v>
      </c>
      <c r="C197" s="18" t="s">
        <v>356</v>
      </c>
      <c r="D197" s="19" t="n">
        <v>39057</v>
      </c>
      <c r="E197" s="16" t="n">
        <v>60803610</v>
      </c>
      <c r="F197" s="16" t="n">
        <v>5</v>
      </c>
      <c r="G197" s="16" t="s">
        <v>234</v>
      </c>
      <c r="H197" s="16" t="s">
        <v>334</v>
      </c>
      <c r="I197" s="16" t="s">
        <v>16</v>
      </c>
      <c r="J197" s="16" t="n">
        <v>58</v>
      </c>
      <c r="K197" s="23"/>
      <c r="L197" s="23"/>
      <c r="M197" s="23"/>
    </row>
    <row r="198" customFormat="false" ht="27" hidden="false" customHeight="true" outlineLevel="0" collapsed="false">
      <c r="A198" s="16" t="n">
        <v>3911</v>
      </c>
      <c r="B198" s="17" t="s">
        <v>360</v>
      </c>
      <c r="C198" s="18" t="s">
        <v>61</v>
      </c>
      <c r="D198" s="19" t="n">
        <v>38870</v>
      </c>
      <c r="E198" s="16" t="n">
        <v>60803612</v>
      </c>
      <c r="F198" s="16" t="n">
        <v>5</v>
      </c>
      <c r="G198" s="16" t="s">
        <v>242</v>
      </c>
      <c r="H198" s="16" t="s">
        <v>334</v>
      </c>
      <c r="I198" s="16" t="s">
        <v>16</v>
      </c>
      <c r="J198" s="16" t="n">
        <v>75</v>
      </c>
      <c r="K198" s="23"/>
      <c r="L198" s="23"/>
      <c r="M198" s="23"/>
    </row>
    <row r="199" customFormat="false" ht="27" hidden="false" customHeight="true" outlineLevel="0" collapsed="false">
      <c r="A199" s="16" t="n">
        <v>3912</v>
      </c>
      <c r="B199" s="17" t="s">
        <v>361</v>
      </c>
      <c r="C199" s="18" t="s">
        <v>54</v>
      </c>
      <c r="D199" s="19" t="n">
        <v>39056</v>
      </c>
      <c r="E199" s="16" t="n">
        <v>60803613</v>
      </c>
      <c r="F199" s="16" t="n">
        <v>5</v>
      </c>
      <c r="G199" s="16" t="s">
        <v>242</v>
      </c>
      <c r="H199" s="16" t="s">
        <v>334</v>
      </c>
      <c r="I199" s="16" t="s">
        <v>16</v>
      </c>
      <c r="J199" s="16" t="n">
        <v>65</v>
      </c>
      <c r="K199" s="23"/>
      <c r="L199" s="23"/>
      <c r="M199" s="23"/>
    </row>
    <row r="200" customFormat="false" ht="27" hidden="false" customHeight="true" outlineLevel="0" collapsed="false">
      <c r="A200" s="16" t="n">
        <v>3913</v>
      </c>
      <c r="B200" s="17" t="s">
        <v>362</v>
      </c>
      <c r="C200" s="18" t="s">
        <v>57</v>
      </c>
      <c r="D200" s="19" t="n">
        <v>38934</v>
      </c>
      <c r="E200" s="16" t="n">
        <v>60803614</v>
      </c>
      <c r="F200" s="16" t="n">
        <v>5</v>
      </c>
      <c r="G200" s="16" t="s">
        <v>363</v>
      </c>
      <c r="H200" s="16" t="s">
        <v>334</v>
      </c>
      <c r="I200" s="16" t="s">
        <v>16</v>
      </c>
      <c r="J200" s="16" t="n">
        <v>74</v>
      </c>
      <c r="K200" s="23"/>
      <c r="L200" s="23"/>
      <c r="M200" s="23"/>
    </row>
    <row r="201" customFormat="false" ht="27" hidden="false" customHeight="true" outlineLevel="0" collapsed="false">
      <c r="A201" s="16" t="n">
        <v>3914</v>
      </c>
      <c r="B201" s="17" t="s">
        <v>364</v>
      </c>
      <c r="C201" s="18" t="s">
        <v>197</v>
      </c>
      <c r="D201" s="19" t="n">
        <v>39016</v>
      </c>
      <c r="E201" s="16" t="n">
        <v>60803615</v>
      </c>
      <c r="F201" s="16" t="n">
        <v>5</v>
      </c>
      <c r="G201" s="16" t="s">
        <v>363</v>
      </c>
      <c r="H201" s="16" t="s">
        <v>334</v>
      </c>
      <c r="I201" s="16" t="s">
        <v>16</v>
      </c>
      <c r="J201" s="16" t="n">
        <v>79</v>
      </c>
      <c r="K201" s="23"/>
      <c r="L201" s="23"/>
      <c r="M201" s="23"/>
    </row>
    <row r="202" customFormat="false" ht="27" hidden="false" customHeight="true" outlineLevel="0" collapsed="false">
      <c r="A202" s="16" t="n">
        <v>3915</v>
      </c>
      <c r="B202" s="17" t="s">
        <v>365</v>
      </c>
      <c r="C202" s="18" t="s">
        <v>59</v>
      </c>
      <c r="D202" s="19" t="n">
        <v>38938</v>
      </c>
      <c r="E202" s="16" t="n">
        <v>60803616</v>
      </c>
      <c r="F202" s="16" t="n">
        <v>5</v>
      </c>
      <c r="G202" s="16" t="s">
        <v>363</v>
      </c>
      <c r="H202" s="16" t="s">
        <v>334</v>
      </c>
      <c r="I202" s="16" t="s">
        <v>16</v>
      </c>
      <c r="J202" s="16" t="n">
        <v>59</v>
      </c>
      <c r="K202" s="23"/>
      <c r="L202" s="23"/>
      <c r="M202" s="23"/>
    </row>
    <row r="203" customFormat="false" ht="27" hidden="false" customHeight="true" outlineLevel="0" collapsed="false">
      <c r="A203" s="16" t="n">
        <v>3916</v>
      </c>
      <c r="B203" s="17" t="s">
        <v>366</v>
      </c>
      <c r="C203" s="18" t="s">
        <v>367</v>
      </c>
      <c r="D203" s="19" t="n">
        <v>39137</v>
      </c>
      <c r="E203" s="16" t="n">
        <v>60803617</v>
      </c>
      <c r="F203" s="16" t="n">
        <v>4</v>
      </c>
      <c r="G203" s="16" t="s">
        <v>84</v>
      </c>
      <c r="H203" s="16" t="s">
        <v>368</v>
      </c>
      <c r="I203" s="16" t="s">
        <v>16</v>
      </c>
      <c r="J203" s="16" t="n">
        <v>56</v>
      </c>
      <c r="K203" s="23"/>
      <c r="L203" s="23"/>
      <c r="M203" s="23"/>
    </row>
    <row r="204" customFormat="false" ht="27" hidden="false" customHeight="true" outlineLevel="0" collapsed="false">
      <c r="A204" s="16" t="n">
        <v>3917</v>
      </c>
      <c r="B204" s="17" t="s">
        <v>369</v>
      </c>
      <c r="C204" s="18" t="s">
        <v>370</v>
      </c>
      <c r="D204" s="19" t="n">
        <v>39169</v>
      </c>
      <c r="E204" s="16" t="n">
        <v>60803618</v>
      </c>
      <c r="F204" s="16" t="n">
        <v>4</v>
      </c>
      <c r="G204" s="16" t="s">
        <v>84</v>
      </c>
      <c r="H204" s="16" t="s">
        <v>368</v>
      </c>
      <c r="I204" s="16" t="s">
        <v>16</v>
      </c>
      <c r="J204" s="16" t="n">
        <v>55</v>
      </c>
      <c r="K204" s="23"/>
      <c r="L204" s="23"/>
      <c r="M204" s="23"/>
    </row>
    <row r="205" customFormat="false" ht="27" hidden="false" customHeight="true" outlineLevel="0" collapsed="false">
      <c r="A205" s="16" t="n">
        <v>3918</v>
      </c>
      <c r="B205" s="17" t="s">
        <v>371</v>
      </c>
      <c r="C205" s="18" t="s">
        <v>187</v>
      </c>
      <c r="D205" s="19" t="n">
        <v>39169</v>
      </c>
      <c r="E205" s="16" t="n">
        <v>60803620</v>
      </c>
      <c r="F205" s="16" t="n">
        <v>4</v>
      </c>
      <c r="G205" s="16" t="s">
        <v>95</v>
      </c>
      <c r="H205" s="16" t="s">
        <v>368</v>
      </c>
      <c r="I205" s="16" t="s">
        <v>16</v>
      </c>
      <c r="J205" s="16" t="n">
        <v>67</v>
      </c>
      <c r="K205" s="23"/>
      <c r="L205" s="23"/>
      <c r="M205" s="23"/>
    </row>
    <row r="206" customFormat="false" ht="27" hidden="false" customHeight="true" outlineLevel="0" collapsed="false">
      <c r="A206" s="16" t="n">
        <v>3919</v>
      </c>
      <c r="B206" s="17" t="s">
        <v>372</v>
      </c>
      <c r="C206" s="18" t="s">
        <v>373</v>
      </c>
      <c r="D206" s="19" t="n">
        <v>39160</v>
      </c>
      <c r="E206" s="16" t="n">
        <v>60803621</v>
      </c>
      <c r="F206" s="16" t="n">
        <v>4</v>
      </c>
      <c r="G206" s="16" t="s">
        <v>95</v>
      </c>
      <c r="H206" s="16" t="s">
        <v>368</v>
      </c>
      <c r="I206" s="16" t="s">
        <v>16</v>
      </c>
      <c r="J206" s="16" t="n">
        <v>56</v>
      </c>
      <c r="K206" s="23"/>
      <c r="L206" s="23"/>
      <c r="M206" s="23"/>
    </row>
    <row r="207" customFormat="false" ht="27" hidden="false" customHeight="true" outlineLevel="0" collapsed="false">
      <c r="A207" s="16" t="n">
        <v>3920</v>
      </c>
      <c r="B207" s="17" t="s">
        <v>374</v>
      </c>
      <c r="C207" s="18" t="s">
        <v>375</v>
      </c>
      <c r="D207" s="19" t="n">
        <v>39378</v>
      </c>
      <c r="E207" s="16" t="n">
        <v>60803622</v>
      </c>
      <c r="F207" s="16" t="n">
        <v>4</v>
      </c>
      <c r="G207" s="16" t="s">
        <v>102</v>
      </c>
      <c r="H207" s="16" t="s">
        <v>368</v>
      </c>
      <c r="I207" s="16" t="s">
        <v>16</v>
      </c>
      <c r="J207" s="16" t="n">
        <v>53</v>
      </c>
      <c r="K207" s="23"/>
      <c r="L207" s="23"/>
      <c r="M207" s="23"/>
    </row>
    <row r="208" customFormat="false" ht="27" hidden="false" customHeight="true" outlineLevel="0" collapsed="false">
      <c r="A208" s="16" t="n">
        <v>3921</v>
      </c>
      <c r="B208" s="17" t="s">
        <v>69</v>
      </c>
      <c r="C208" s="18" t="s">
        <v>172</v>
      </c>
      <c r="D208" s="19" t="n">
        <v>38869</v>
      </c>
      <c r="E208" s="16" t="n">
        <v>60803623</v>
      </c>
      <c r="F208" s="16" t="n">
        <v>5</v>
      </c>
      <c r="G208" s="16" t="s">
        <v>112</v>
      </c>
      <c r="H208" s="16" t="s">
        <v>368</v>
      </c>
      <c r="I208" s="16" t="s">
        <v>16</v>
      </c>
      <c r="J208" s="16" t="n">
        <v>55</v>
      </c>
      <c r="K208" s="23"/>
      <c r="L208" s="23"/>
      <c r="M208" s="23"/>
    </row>
    <row r="209" customFormat="false" ht="27" hidden="false" customHeight="true" outlineLevel="0" collapsed="false">
      <c r="A209" s="16" t="n">
        <v>3922</v>
      </c>
      <c r="B209" s="17" t="s">
        <v>376</v>
      </c>
      <c r="C209" s="18" t="s">
        <v>377</v>
      </c>
      <c r="D209" s="19" t="n">
        <v>38734</v>
      </c>
      <c r="E209" s="16" t="n">
        <v>60803625</v>
      </c>
      <c r="F209" s="16" t="n">
        <v>5</v>
      </c>
      <c r="G209" s="16" t="s">
        <v>120</v>
      </c>
      <c r="H209" s="16" t="s">
        <v>368</v>
      </c>
      <c r="I209" s="16" t="s">
        <v>16</v>
      </c>
      <c r="J209" s="16" t="n">
        <v>61</v>
      </c>
      <c r="K209" s="23"/>
      <c r="L209" s="23"/>
      <c r="M209" s="23"/>
    </row>
    <row r="210" customFormat="false" ht="27" hidden="false" customHeight="true" outlineLevel="0" collapsed="false">
      <c r="A210" s="16" t="n">
        <v>3923</v>
      </c>
      <c r="B210" s="17" t="s">
        <v>378</v>
      </c>
      <c r="C210" s="18" t="s">
        <v>379</v>
      </c>
      <c r="D210" s="19" t="n">
        <v>39215</v>
      </c>
      <c r="E210" s="16" t="n">
        <v>60803626</v>
      </c>
      <c r="F210" s="16" t="n">
        <v>4</v>
      </c>
      <c r="G210" s="16" t="s">
        <v>84</v>
      </c>
      <c r="H210" s="16" t="s">
        <v>380</v>
      </c>
      <c r="I210" s="16" t="s">
        <v>16</v>
      </c>
      <c r="J210" s="16" t="n">
        <v>63</v>
      </c>
      <c r="K210" s="23"/>
      <c r="L210" s="23"/>
      <c r="M210" s="23"/>
    </row>
    <row r="211" customFormat="false" ht="27" hidden="false" customHeight="true" outlineLevel="0" collapsed="false">
      <c r="A211" s="16" t="n">
        <v>3924</v>
      </c>
      <c r="B211" s="17" t="s">
        <v>382</v>
      </c>
      <c r="C211" s="18" t="s">
        <v>92</v>
      </c>
      <c r="D211" s="19" t="n">
        <v>39390</v>
      </c>
      <c r="E211" s="16" t="n">
        <v>60803628</v>
      </c>
      <c r="F211" s="16" t="n">
        <v>4</v>
      </c>
      <c r="G211" s="16" t="s">
        <v>95</v>
      </c>
      <c r="H211" s="16" t="s">
        <v>380</v>
      </c>
      <c r="I211" s="16" t="s">
        <v>16</v>
      </c>
      <c r="J211" s="16" t="n">
        <v>62</v>
      </c>
      <c r="K211" s="23"/>
      <c r="L211" s="23"/>
      <c r="M211" s="23"/>
    </row>
    <row r="212" customFormat="false" ht="27" hidden="false" customHeight="true" outlineLevel="0" collapsed="false">
      <c r="A212" s="16" t="n">
        <v>3925</v>
      </c>
      <c r="B212" s="17" t="s">
        <v>383</v>
      </c>
      <c r="C212" s="18" t="s">
        <v>146</v>
      </c>
      <c r="D212" s="19" t="n">
        <v>39079</v>
      </c>
      <c r="E212" s="16" t="n">
        <v>60803629</v>
      </c>
      <c r="F212" s="16" t="n">
        <v>4</v>
      </c>
      <c r="G212" s="16" t="s">
        <v>95</v>
      </c>
      <c r="H212" s="16" t="s">
        <v>380</v>
      </c>
      <c r="I212" s="16" t="s">
        <v>16</v>
      </c>
      <c r="J212" s="16" t="n">
        <v>61</v>
      </c>
      <c r="K212" s="23"/>
      <c r="L212" s="23"/>
      <c r="M212" s="23"/>
    </row>
    <row r="213" customFormat="false" ht="27" hidden="false" customHeight="true" outlineLevel="0" collapsed="false">
      <c r="A213" s="16" t="n">
        <v>3926</v>
      </c>
      <c r="B213" s="17" t="s">
        <v>384</v>
      </c>
      <c r="C213" s="18" t="s">
        <v>38</v>
      </c>
      <c r="D213" s="19" t="n">
        <v>38998</v>
      </c>
      <c r="E213" s="16" t="n">
        <v>60803630</v>
      </c>
      <c r="F213" s="16" t="n">
        <v>5</v>
      </c>
      <c r="G213" s="16" t="s">
        <v>112</v>
      </c>
      <c r="H213" s="16" t="s">
        <v>380</v>
      </c>
      <c r="I213" s="16" t="s">
        <v>16</v>
      </c>
      <c r="J213" s="16" t="n">
        <v>59</v>
      </c>
      <c r="K213" s="23"/>
      <c r="L213" s="23"/>
      <c r="M213" s="23"/>
    </row>
    <row r="214" customFormat="false" ht="27" hidden="false" customHeight="true" outlineLevel="0" collapsed="false">
      <c r="A214" s="16" t="n">
        <v>3927</v>
      </c>
      <c r="B214" s="17" t="s">
        <v>385</v>
      </c>
      <c r="C214" s="18" t="s">
        <v>59</v>
      </c>
      <c r="D214" s="19" t="n">
        <v>38786</v>
      </c>
      <c r="E214" s="16" t="n">
        <v>60803631</v>
      </c>
      <c r="F214" s="16" t="n">
        <v>5</v>
      </c>
      <c r="G214" s="16" t="s">
        <v>112</v>
      </c>
      <c r="H214" s="16" t="s">
        <v>380</v>
      </c>
      <c r="I214" s="16" t="s">
        <v>16</v>
      </c>
      <c r="J214" s="16" t="n">
        <v>52</v>
      </c>
      <c r="K214" s="23"/>
      <c r="L214" s="23"/>
      <c r="M214" s="23"/>
    </row>
    <row r="215" customFormat="false" ht="27" hidden="false" customHeight="true" outlineLevel="0" collapsed="false">
      <c r="A215" s="16" t="n">
        <v>3928</v>
      </c>
      <c r="B215" s="17" t="s">
        <v>386</v>
      </c>
      <c r="C215" s="18" t="s">
        <v>330</v>
      </c>
      <c r="D215" s="19" t="n">
        <v>39139</v>
      </c>
      <c r="E215" s="16" t="n">
        <v>60803632</v>
      </c>
      <c r="F215" s="16" t="n">
        <v>4</v>
      </c>
      <c r="G215" s="16" t="s">
        <v>95</v>
      </c>
      <c r="H215" s="16" t="s">
        <v>387</v>
      </c>
      <c r="I215" s="16" t="s">
        <v>16</v>
      </c>
      <c r="J215" s="16" t="n">
        <v>59</v>
      </c>
      <c r="K215" s="23"/>
      <c r="L215" s="23"/>
      <c r="M215" s="23"/>
    </row>
    <row r="216" customFormat="false" ht="27" hidden="false" customHeight="true" outlineLevel="0" collapsed="false">
      <c r="A216" s="16" t="n">
        <v>3929</v>
      </c>
      <c r="B216" s="17" t="s">
        <v>388</v>
      </c>
      <c r="C216" s="18" t="s">
        <v>59</v>
      </c>
      <c r="D216" s="19" t="n">
        <v>39282</v>
      </c>
      <c r="E216" s="16" t="n">
        <v>60803633</v>
      </c>
      <c r="F216" s="16" t="n">
        <v>4</v>
      </c>
      <c r="G216" s="16" t="s">
        <v>95</v>
      </c>
      <c r="H216" s="16" t="s">
        <v>387</v>
      </c>
      <c r="I216" s="16" t="s">
        <v>16</v>
      </c>
      <c r="J216" s="16" t="n">
        <v>57</v>
      </c>
      <c r="K216" s="23"/>
      <c r="L216" s="23"/>
      <c r="M216" s="23"/>
    </row>
    <row r="217" customFormat="false" ht="27" hidden="false" customHeight="true" outlineLevel="0" collapsed="false">
      <c r="A217" s="16" t="n">
        <v>3930</v>
      </c>
      <c r="B217" s="17" t="s">
        <v>389</v>
      </c>
      <c r="C217" s="18" t="s">
        <v>59</v>
      </c>
      <c r="D217" s="19" t="n">
        <v>39272</v>
      </c>
      <c r="E217" s="16" t="n">
        <v>60803634</v>
      </c>
      <c r="F217" s="16" t="n">
        <v>4</v>
      </c>
      <c r="G217" s="16" t="s">
        <v>95</v>
      </c>
      <c r="H217" s="16" t="s">
        <v>387</v>
      </c>
      <c r="I217" s="16" t="s">
        <v>16</v>
      </c>
      <c r="J217" s="16" t="n">
        <v>50</v>
      </c>
      <c r="K217" s="23"/>
      <c r="L217" s="23"/>
      <c r="M217" s="23"/>
    </row>
    <row r="218" customFormat="false" ht="27" hidden="false" customHeight="true" outlineLevel="0" collapsed="false">
      <c r="A218" s="16" t="n">
        <v>3931</v>
      </c>
      <c r="B218" s="17" t="s">
        <v>390</v>
      </c>
      <c r="C218" s="18" t="s">
        <v>391</v>
      </c>
      <c r="D218" s="19" t="n">
        <v>39131</v>
      </c>
      <c r="E218" s="16" t="n">
        <v>60803635</v>
      </c>
      <c r="F218" s="16" t="n">
        <v>4</v>
      </c>
      <c r="G218" s="16" t="s">
        <v>102</v>
      </c>
      <c r="H218" s="16" t="s">
        <v>387</v>
      </c>
      <c r="I218" s="16" t="s">
        <v>16</v>
      </c>
      <c r="J218" s="16" t="n">
        <v>64</v>
      </c>
      <c r="K218" s="23"/>
      <c r="L218" s="23"/>
      <c r="M218" s="23"/>
    </row>
    <row r="219" customFormat="false" ht="27" hidden="false" customHeight="true" outlineLevel="0" collapsed="false">
      <c r="A219" s="16" t="n">
        <v>3932</v>
      </c>
      <c r="B219" s="17" t="s">
        <v>392</v>
      </c>
      <c r="C219" s="18" t="s">
        <v>94</v>
      </c>
      <c r="D219" s="19" t="n">
        <v>39261</v>
      </c>
      <c r="E219" s="16" t="n">
        <v>60803636</v>
      </c>
      <c r="F219" s="16" t="n">
        <v>4</v>
      </c>
      <c r="G219" s="16" t="s">
        <v>102</v>
      </c>
      <c r="H219" s="16" t="s">
        <v>387</v>
      </c>
      <c r="I219" s="16" t="s">
        <v>16</v>
      </c>
      <c r="J219" s="16" t="n">
        <v>68</v>
      </c>
      <c r="K219" s="23"/>
      <c r="L219" s="23"/>
      <c r="M219" s="23"/>
    </row>
    <row r="220" customFormat="false" ht="27" hidden="false" customHeight="true" outlineLevel="0" collapsed="false">
      <c r="A220" s="16" t="n">
        <v>3933</v>
      </c>
      <c r="B220" s="17" t="s">
        <v>393</v>
      </c>
      <c r="C220" s="18" t="s">
        <v>42</v>
      </c>
      <c r="D220" s="19" t="n">
        <v>39209</v>
      </c>
      <c r="E220" s="16" t="n">
        <v>60803638</v>
      </c>
      <c r="F220" s="16" t="n">
        <v>4</v>
      </c>
      <c r="G220" s="16" t="s">
        <v>134</v>
      </c>
      <c r="H220" s="16" t="s">
        <v>387</v>
      </c>
      <c r="I220" s="16" t="s">
        <v>16</v>
      </c>
      <c r="J220" s="16" t="n">
        <v>61</v>
      </c>
      <c r="K220" s="23"/>
      <c r="L220" s="23"/>
      <c r="M220" s="23"/>
    </row>
    <row r="221" customFormat="false" ht="27" hidden="false" customHeight="true" outlineLevel="0" collapsed="false">
      <c r="A221" s="16" t="n">
        <v>3934</v>
      </c>
      <c r="B221" s="17" t="s">
        <v>394</v>
      </c>
      <c r="C221" s="18" t="s">
        <v>124</v>
      </c>
      <c r="D221" s="19" t="n">
        <v>39398</v>
      </c>
      <c r="E221" s="16" t="n">
        <v>60803639</v>
      </c>
      <c r="F221" s="16" t="n">
        <v>4</v>
      </c>
      <c r="G221" s="16" t="s">
        <v>134</v>
      </c>
      <c r="H221" s="16" t="s">
        <v>387</v>
      </c>
      <c r="I221" s="16" t="s">
        <v>16</v>
      </c>
      <c r="J221" s="16" t="n">
        <v>59</v>
      </c>
      <c r="K221" s="23"/>
      <c r="L221" s="23"/>
      <c r="M221" s="23"/>
    </row>
    <row r="222" customFormat="false" ht="27" hidden="false" customHeight="true" outlineLevel="0" collapsed="false">
      <c r="A222" s="16" t="n">
        <v>3935</v>
      </c>
      <c r="B222" s="17" t="s">
        <v>395</v>
      </c>
      <c r="C222" s="18" t="s">
        <v>396</v>
      </c>
      <c r="D222" s="19" t="n">
        <v>39345</v>
      </c>
      <c r="E222" s="16" t="n">
        <v>60803640</v>
      </c>
      <c r="F222" s="16" t="n">
        <v>4</v>
      </c>
      <c r="G222" s="16" t="s">
        <v>134</v>
      </c>
      <c r="H222" s="16" t="s">
        <v>387</v>
      </c>
      <c r="I222" s="16" t="s">
        <v>16</v>
      </c>
      <c r="J222" s="16" t="n">
        <v>76</v>
      </c>
      <c r="K222" s="23"/>
      <c r="L222" s="23"/>
      <c r="M222" s="23"/>
    </row>
    <row r="223" customFormat="false" ht="27" hidden="false" customHeight="true" outlineLevel="0" collapsed="false">
      <c r="A223" s="16" t="n">
        <v>3936</v>
      </c>
      <c r="B223" s="17" t="s">
        <v>397</v>
      </c>
      <c r="C223" s="18" t="s">
        <v>97</v>
      </c>
      <c r="D223" s="19" t="n">
        <v>38767</v>
      </c>
      <c r="E223" s="16" t="n">
        <v>60803641</v>
      </c>
      <c r="F223" s="16" t="n">
        <v>5</v>
      </c>
      <c r="G223" s="16" t="s">
        <v>112</v>
      </c>
      <c r="H223" s="16" t="s">
        <v>387</v>
      </c>
      <c r="I223" s="16" t="s">
        <v>16</v>
      </c>
      <c r="J223" s="16" t="n">
        <v>78</v>
      </c>
      <c r="K223" s="23"/>
      <c r="L223" s="23"/>
      <c r="M223" s="23"/>
    </row>
    <row r="224" customFormat="false" ht="27" hidden="false" customHeight="true" outlineLevel="0" collapsed="false">
      <c r="A224" s="16" t="n">
        <v>3937</v>
      </c>
      <c r="B224" s="17" t="s">
        <v>398</v>
      </c>
      <c r="C224" s="18" t="s">
        <v>399</v>
      </c>
      <c r="D224" s="19" t="n">
        <v>38993</v>
      </c>
      <c r="E224" s="16" t="n">
        <v>60803642</v>
      </c>
      <c r="F224" s="16" t="n">
        <v>5</v>
      </c>
      <c r="G224" s="16" t="s">
        <v>120</v>
      </c>
      <c r="H224" s="16" t="s">
        <v>387</v>
      </c>
      <c r="I224" s="16" t="s">
        <v>16</v>
      </c>
      <c r="J224" s="16" t="n">
        <v>80</v>
      </c>
      <c r="K224" s="23"/>
      <c r="L224" s="23"/>
      <c r="M224" s="23"/>
    </row>
    <row r="225" customFormat="false" ht="27" hidden="false" customHeight="true" outlineLevel="0" collapsed="false">
      <c r="A225" s="16" t="n">
        <v>3938</v>
      </c>
      <c r="B225" s="17" t="s">
        <v>400</v>
      </c>
      <c r="C225" s="18" t="s">
        <v>187</v>
      </c>
      <c r="D225" s="19" t="n">
        <v>38841</v>
      </c>
      <c r="E225" s="16" t="n">
        <v>60803643</v>
      </c>
      <c r="F225" s="16" t="n">
        <v>5</v>
      </c>
      <c r="G225" s="16" t="s">
        <v>120</v>
      </c>
      <c r="H225" s="16" t="s">
        <v>387</v>
      </c>
      <c r="I225" s="16" t="s">
        <v>16</v>
      </c>
      <c r="J225" s="16" t="n">
        <v>71</v>
      </c>
      <c r="K225" s="23"/>
      <c r="L225" s="23"/>
      <c r="M225" s="23"/>
    </row>
    <row r="226" customFormat="false" ht="27" hidden="false" customHeight="true" outlineLevel="0" collapsed="false">
      <c r="A226" s="16" t="n">
        <v>3939</v>
      </c>
      <c r="B226" s="17" t="s">
        <v>401</v>
      </c>
      <c r="C226" s="18" t="s">
        <v>402</v>
      </c>
      <c r="D226" s="19" t="n">
        <v>38720</v>
      </c>
      <c r="E226" s="16" t="n">
        <v>60803644</v>
      </c>
      <c r="F226" s="16" t="n">
        <v>5</v>
      </c>
      <c r="G226" s="16" t="s">
        <v>120</v>
      </c>
      <c r="H226" s="16" t="s">
        <v>387</v>
      </c>
      <c r="I226" s="16" t="s">
        <v>16</v>
      </c>
      <c r="J226" s="16" t="n">
        <v>81</v>
      </c>
      <c r="K226" s="23"/>
      <c r="L226" s="23"/>
      <c r="M226" s="23"/>
    </row>
    <row r="227" customFormat="false" ht="27" hidden="false" customHeight="true" outlineLevel="0" collapsed="false">
      <c r="A227" s="16" t="n">
        <v>3940</v>
      </c>
      <c r="B227" s="17" t="s">
        <v>403</v>
      </c>
      <c r="C227" s="18" t="s">
        <v>82</v>
      </c>
      <c r="D227" s="19" t="n">
        <v>38813</v>
      </c>
      <c r="E227" s="16" t="n">
        <v>60803646</v>
      </c>
      <c r="F227" s="16" t="n">
        <v>5</v>
      </c>
      <c r="G227" s="16" t="s">
        <v>120</v>
      </c>
      <c r="H227" s="16" t="s">
        <v>387</v>
      </c>
      <c r="I227" s="16" t="s">
        <v>16</v>
      </c>
      <c r="J227" s="16" t="n">
        <v>75</v>
      </c>
      <c r="K227" s="23"/>
      <c r="L227" s="23"/>
      <c r="M227" s="23"/>
    </row>
    <row r="228" customFormat="false" ht="27" hidden="false" customHeight="true" outlineLevel="0" collapsed="false">
      <c r="A228" s="16" t="n">
        <v>3941</v>
      </c>
      <c r="B228" s="17" t="s">
        <v>404</v>
      </c>
      <c r="C228" s="18" t="s">
        <v>14</v>
      </c>
      <c r="D228" s="19" t="n">
        <v>39082</v>
      </c>
      <c r="E228" s="16" t="n">
        <v>60803647</v>
      </c>
      <c r="F228" s="16" t="n">
        <v>5</v>
      </c>
      <c r="G228" s="16" t="s">
        <v>147</v>
      </c>
      <c r="H228" s="16" t="s">
        <v>387</v>
      </c>
      <c r="I228" s="16" t="s">
        <v>16</v>
      </c>
      <c r="J228" s="16" t="n">
        <v>74</v>
      </c>
      <c r="K228" s="23"/>
      <c r="L228" s="23"/>
      <c r="M228" s="23"/>
    </row>
    <row r="229" customFormat="false" ht="27" hidden="false" customHeight="true" outlineLevel="0" collapsed="false">
      <c r="A229" s="16" t="n">
        <v>3942</v>
      </c>
      <c r="B229" s="17" t="s">
        <v>405</v>
      </c>
      <c r="C229" s="18" t="s">
        <v>406</v>
      </c>
      <c r="D229" s="19" t="n">
        <v>38727</v>
      </c>
      <c r="E229" s="16" t="n">
        <v>60803649</v>
      </c>
      <c r="F229" s="16" t="n">
        <v>5</v>
      </c>
      <c r="G229" s="16" t="s">
        <v>234</v>
      </c>
      <c r="H229" s="16" t="s">
        <v>387</v>
      </c>
      <c r="I229" s="16" t="s">
        <v>16</v>
      </c>
      <c r="J229" s="16" t="n">
        <v>75</v>
      </c>
      <c r="K229" s="23"/>
      <c r="L229" s="23"/>
      <c r="M229" s="23"/>
    </row>
    <row r="230" customFormat="false" ht="27" hidden="false" customHeight="true" outlineLevel="0" collapsed="false">
      <c r="A230" s="16" t="n">
        <v>3943</v>
      </c>
      <c r="B230" s="17" t="s">
        <v>407</v>
      </c>
      <c r="C230" s="18" t="s">
        <v>44</v>
      </c>
      <c r="D230" s="19" t="n">
        <v>39050</v>
      </c>
      <c r="E230" s="16" t="n">
        <v>60803645</v>
      </c>
      <c r="F230" s="16" t="s">
        <v>120</v>
      </c>
      <c r="G230" s="16" t="n">
        <v>5</v>
      </c>
      <c r="H230" s="16" t="s">
        <v>387</v>
      </c>
      <c r="I230" s="16" t="s">
        <v>16</v>
      </c>
      <c r="J230" s="16" t="n">
        <v>78</v>
      </c>
      <c r="K230" s="23"/>
      <c r="L230" s="23"/>
      <c r="M230" s="23"/>
    </row>
    <row r="231" customFormat="false" ht="27" hidden="false" customHeight="true" outlineLevel="0" collapsed="false">
      <c r="A231" s="16" t="n">
        <v>3944</v>
      </c>
      <c r="B231" s="17" t="s">
        <v>408</v>
      </c>
      <c r="C231" s="18" t="s">
        <v>379</v>
      </c>
      <c r="D231" s="19" t="n">
        <v>38822</v>
      </c>
      <c r="E231" s="16" t="n">
        <v>60803650</v>
      </c>
      <c r="F231" s="16" t="n">
        <v>5</v>
      </c>
      <c r="G231" s="16" t="s">
        <v>112</v>
      </c>
      <c r="H231" s="16" t="s">
        <v>409</v>
      </c>
      <c r="I231" s="16" t="s">
        <v>16</v>
      </c>
      <c r="J231" s="16" t="n">
        <v>50</v>
      </c>
      <c r="K231" s="23"/>
      <c r="L231" s="23"/>
      <c r="M231" s="23"/>
    </row>
    <row r="232" customFormat="false" ht="27" hidden="false" customHeight="true" outlineLevel="0" collapsed="false">
      <c r="A232" s="16" t="n">
        <v>3945</v>
      </c>
      <c r="B232" s="17" t="s">
        <v>410</v>
      </c>
      <c r="C232" s="18" t="s">
        <v>28</v>
      </c>
      <c r="D232" s="19" t="n">
        <v>38974</v>
      </c>
      <c r="E232" s="16" t="n">
        <v>60803651</v>
      </c>
      <c r="F232" s="16" t="n">
        <v>5</v>
      </c>
      <c r="G232" s="16" t="s">
        <v>112</v>
      </c>
      <c r="H232" s="16" t="s">
        <v>409</v>
      </c>
      <c r="I232" s="16" t="s">
        <v>16</v>
      </c>
      <c r="J232" s="16" t="n">
        <v>60</v>
      </c>
      <c r="K232" s="23"/>
      <c r="L232" s="23"/>
      <c r="M232" s="23"/>
    </row>
    <row r="233" customFormat="false" ht="27" hidden="false" customHeight="true" outlineLevel="0" collapsed="false">
      <c r="A233" s="16" t="n">
        <v>3946</v>
      </c>
      <c r="B233" s="17" t="s">
        <v>412</v>
      </c>
      <c r="C233" s="18" t="s">
        <v>82</v>
      </c>
      <c r="D233" s="19" t="n">
        <v>38946</v>
      </c>
      <c r="E233" s="16" t="n">
        <v>60803653</v>
      </c>
      <c r="F233" s="16" t="n">
        <v>5</v>
      </c>
      <c r="G233" s="16" t="s">
        <v>112</v>
      </c>
      <c r="H233" s="16" t="s">
        <v>409</v>
      </c>
      <c r="I233" s="16" t="s">
        <v>16</v>
      </c>
      <c r="J233" s="16" t="n">
        <v>57</v>
      </c>
      <c r="K233" s="23"/>
      <c r="L233" s="23"/>
      <c r="M233" s="23"/>
    </row>
    <row r="234" customFormat="false" ht="27" hidden="false" customHeight="true" outlineLevel="0" collapsed="false">
      <c r="A234" s="16" t="n">
        <v>3947</v>
      </c>
      <c r="B234" s="17" t="s">
        <v>413</v>
      </c>
      <c r="C234" s="18" t="s">
        <v>414</v>
      </c>
      <c r="D234" s="19" t="n">
        <v>38951</v>
      </c>
      <c r="E234" s="16" t="n">
        <v>60803656</v>
      </c>
      <c r="F234" s="16" t="n">
        <v>5</v>
      </c>
      <c r="G234" s="16" t="s">
        <v>112</v>
      </c>
      <c r="H234" s="16" t="s">
        <v>409</v>
      </c>
      <c r="I234" s="16" t="s">
        <v>16</v>
      </c>
      <c r="J234" s="16" t="n">
        <v>60</v>
      </c>
      <c r="K234" s="23"/>
      <c r="L234" s="23"/>
      <c r="M234" s="23"/>
    </row>
    <row r="235" customFormat="false" ht="27" hidden="false" customHeight="true" outlineLevel="0" collapsed="false">
      <c r="A235" s="16" t="n">
        <v>3948</v>
      </c>
      <c r="B235" s="17" t="s">
        <v>415</v>
      </c>
      <c r="C235" s="18" t="s">
        <v>416</v>
      </c>
      <c r="D235" s="19" t="n">
        <v>38775</v>
      </c>
      <c r="E235" s="16" t="n">
        <v>60803657</v>
      </c>
      <c r="F235" s="16" t="n">
        <v>5</v>
      </c>
      <c r="G235" s="16" t="s">
        <v>112</v>
      </c>
      <c r="H235" s="16" t="s">
        <v>409</v>
      </c>
      <c r="I235" s="16" t="s">
        <v>16</v>
      </c>
      <c r="J235" s="16" t="n">
        <v>61</v>
      </c>
      <c r="K235" s="23"/>
      <c r="L235" s="23"/>
      <c r="M235" s="23"/>
    </row>
    <row r="236" customFormat="false" ht="27" hidden="false" customHeight="true" outlineLevel="0" collapsed="false">
      <c r="A236" s="16" t="n">
        <v>3949</v>
      </c>
      <c r="B236" s="17" t="s">
        <v>417</v>
      </c>
      <c r="C236" s="18" t="s">
        <v>57</v>
      </c>
      <c r="D236" s="19" t="n">
        <v>38723</v>
      </c>
      <c r="E236" s="16" t="n">
        <v>60907020</v>
      </c>
      <c r="F236" s="16" t="n">
        <v>5</v>
      </c>
      <c r="G236" s="16" t="s">
        <v>112</v>
      </c>
      <c r="H236" s="16" t="s">
        <v>409</v>
      </c>
      <c r="I236" s="16" t="s">
        <v>16</v>
      </c>
      <c r="J236" s="16" t="n">
        <v>63</v>
      </c>
      <c r="K236" s="23"/>
      <c r="L236" s="23"/>
      <c r="M236" s="23"/>
    </row>
    <row r="237" customFormat="false" ht="27" hidden="false" customHeight="true" outlineLevel="0" collapsed="false">
      <c r="A237" s="16" t="n">
        <v>3950</v>
      </c>
      <c r="B237" s="17" t="s">
        <v>418</v>
      </c>
      <c r="C237" s="18" t="s">
        <v>61</v>
      </c>
      <c r="D237" s="19" t="n">
        <v>38945</v>
      </c>
      <c r="E237" s="16" t="n">
        <v>60907025</v>
      </c>
      <c r="F237" s="16" t="n">
        <v>5</v>
      </c>
      <c r="G237" s="16" t="s">
        <v>112</v>
      </c>
      <c r="H237" s="16" t="s">
        <v>409</v>
      </c>
      <c r="I237" s="16" t="s">
        <v>16</v>
      </c>
      <c r="J237" s="16" t="n">
        <v>64</v>
      </c>
      <c r="K237" s="23"/>
      <c r="L237" s="23"/>
      <c r="M237" s="23"/>
    </row>
    <row r="238" customFormat="false" ht="27" hidden="false" customHeight="true" outlineLevel="0" collapsed="false">
      <c r="A238" s="16" t="n">
        <v>3951</v>
      </c>
      <c r="B238" s="17" t="s">
        <v>294</v>
      </c>
      <c r="C238" s="18" t="s">
        <v>20</v>
      </c>
      <c r="D238" s="19" t="n">
        <v>38955</v>
      </c>
      <c r="E238" s="16" t="n">
        <v>60803658</v>
      </c>
      <c r="F238" s="16" t="n">
        <v>5</v>
      </c>
      <c r="G238" s="16" t="s">
        <v>120</v>
      </c>
      <c r="H238" s="16" t="s">
        <v>409</v>
      </c>
      <c r="I238" s="16" t="s">
        <v>16</v>
      </c>
      <c r="J238" s="16" t="n">
        <v>50</v>
      </c>
      <c r="K238" s="23"/>
      <c r="L238" s="23"/>
      <c r="M238" s="23"/>
    </row>
    <row r="239" customFormat="false" ht="27" hidden="false" customHeight="true" outlineLevel="0" collapsed="false">
      <c r="A239" s="16" t="n">
        <v>3952</v>
      </c>
      <c r="B239" s="17" t="s">
        <v>419</v>
      </c>
      <c r="C239" s="18" t="s">
        <v>82</v>
      </c>
      <c r="D239" s="19" t="n">
        <v>38741</v>
      </c>
      <c r="E239" s="16" t="n">
        <v>60803659</v>
      </c>
      <c r="F239" s="16" t="n">
        <v>5</v>
      </c>
      <c r="G239" s="16" t="s">
        <v>120</v>
      </c>
      <c r="H239" s="16" t="s">
        <v>409</v>
      </c>
      <c r="I239" s="16" t="s">
        <v>16</v>
      </c>
      <c r="J239" s="16" t="n">
        <v>52</v>
      </c>
      <c r="K239" s="23"/>
      <c r="L239" s="23"/>
      <c r="M239" s="23"/>
    </row>
    <row r="240" customFormat="false" ht="27" hidden="false" customHeight="true" outlineLevel="0" collapsed="false">
      <c r="A240" s="16" t="n">
        <v>3953</v>
      </c>
      <c r="B240" s="17" t="s">
        <v>420</v>
      </c>
      <c r="C240" s="18" t="s">
        <v>61</v>
      </c>
      <c r="D240" s="19" t="n">
        <v>38993</v>
      </c>
      <c r="E240" s="16" t="n">
        <v>60803660</v>
      </c>
      <c r="F240" s="16" t="n">
        <v>5</v>
      </c>
      <c r="G240" s="16" t="s">
        <v>120</v>
      </c>
      <c r="H240" s="16" t="s">
        <v>409</v>
      </c>
      <c r="I240" s="16" t="s">
        <v>16</v>
      </c>
      <c r="J240" s="16" t="n">
        <v>51</v>
      </c>
      <c r="K240" s="23"/>
      <c r="L240" s="23"/>
      <c r="M240" s="23"/>
    </row>
    <row r="241" customFormat="false" ht="27" hidden="false" customHeight="true" outlineLevel="0" collapsed="false">
      <c r="A241" s="16" t="n">
        <v>3954</v>
      </c>
      <c r="B241" s="17" t="s">
        <v>421</v>
      </c>
      <c r="C241" s="18" t="s">
        <v>88</v>
      </c>
      <c r="D241" s="19" t="n">
        <v>38997</v>
      </c>
      <c r="E241" s="16" t="n">
        <v>60803661</v>
      </c>
      <c r="F241" s="16" t="n">
        <v>5</v>
      </c>
      <c r="G241" s="16" t="s">
        <v>120</v>
      </c>
      <c r="H241" s="16" t="s">
        <v>409</v>
      </c>
      <c r="I241" s="16" t="s">
        <v>16</v>
      </c>
      <c r="J241" s="16" t="n">
        <v>51</v>
      </c>
      <c r="K241" s="23"/>
      <c r="L241" s="23"/>
      <c r="M241" s="23"/>
    </row>
    <row r="242" customFormat="false" ht="27" hidden="false" customHeight="true" outlineLevel="0" collapsed="false">
      <c r="A242" s="16" t="n">
        <v>3955</v>
      </c>
      <c r="B242" s="17" t="s">
        <v>422</v>
      </c>
      <c r="C242" s="18" t="s">
        <v>68</v>
      </c>
      <c r="D242" s="19" t="n">
        <v>38737</v>
      </c>
      <c r="E242" s="16" t="n">
        <v>60907021</v>
      </c>
      <c r="F242" s="16" t="n">
        <v>5</v>
      </c>
      <c r="G242" s="16" t="s">
        <v>120</v>
      </c>
      <c r="H242" s="16" t="s">
        <v>409</v>
      </c>
      <c r="I242" s="16" t="s">
        <v>16</v>
      </c>
      <c r="J242" s="16" t="n">
        <v>72</v>
      </c>
      <c r="K242" s="23"/>
      <c r="L242" s="23"/>
      <c r="M242" s="23"/>
    </row>
    <row r="243" customFormat="false" ht="27" hidden="false" customHeight="true" outlineLevel="0" collapsed="false">
      <c r="A243" s="16" t="n">
        <v>3956</v>
      </c>
      <c r="B243" s="17" t="s">
        <v>423</v>
      </c>
      <c r="C243" s="18" t="s">
        <v>28</v>
      </c>
      <c r="D243" s="19" t="n">
        <v>38825</v>
      </c>
      <c r="E243" s="16" t="n">
        <v>60907022</v>
      </c>
      <c r="F243" s="16" t="n">
        <v>5</v>
      </c>
      <c r="G243" s="16" t="s">
        <v>120</v>
      </c>
      <c r="H243" s="16" t="s">
        <v>409</v>
      </c>
      <c r="I243" s="16" t="s">
        <v>16</v>
      </c>
      <c r="J243" s="16" t="n">
        <v>62</v>
      </c>
      <c r="K243" s="23"/>
      <c r="L243" s="23"/>
      <c r="M243" s="23"/>
    </row>
    <row r="244" customFormat="false" ht="27" hidden="false" customHeight="true" outlineLevel="0" collapsed="false">
      <c r="A244" s="16" t="n">
        <v>3957</v>
      </c>
      <c r="B244" s="17" t="s">
        <v>424</v>
      </c>
      <c r="C244" s="18" t="s">
        <v>75</v>
      </c>
      <c r="D244" s="19" t="n">
        <v>38767</v>
      </c>
      <c r="E244" s="16" t="n">
        <v>60907026</v>
      </c>
      <c r="F244" s="16" t="n">
        <v>5</v>
      </c>
      <c r="G244" s="16" t="s">
        <v>120</v>
      </c>
      <c r="H244" s="16" t="s">
        <v>409</v>
      </c>
      <c r="I244" s="16" t="s">
        <v>16</v>
      </c>
      <c r="J244" s="16" t="n">
        <v>70</v>
      </c>
      <c r="K244" s="23"/>
      <c r="L244" s="23"/>
      <c r="M244" s="23"/>
    </row>
    <row r="245" customFormat="false" ht="27" hidden="false" customHeight="true" outlineLevel="0" collapsed="false">
      <c r="A245" s="16" t="n">
        <v>3958</v>
      </c>
      <c r="B245" s="17" t="s">
        <v>425</v>
      </c>
      <c r="C245" s="18" t="s">
        <v>174</v>
      </c>
      <c r="D245" s="19" t="n">
        <v>38994</v>
      </c>
      <c r="E245" s="16" t="n">
        <v>60803663</v>
      </c>
      <c r="F245" s="16" t="n">
        <v>5</v>
      </c>
      <c r="G245" s="16" t="s">
        <v>147</v>
      </c>
      <c r="H245" s="16" t="s">
        <v>409</v>
      </c>
      <c r="I245" s="16" t="s">
        <v>16</v>
      </c>
      <c r="J245" s="16" t="n">
        <v>53</v>
      </c>
      <c r="K245" s="23"/>
      <c r="L245" s="23"/>
      <c r="M245" s="23"/>
    </row>
    <row r="246" customFormat="false" ht="27" hidden="false" customHeight="true" outlineLevel="0" collapsed="false">
      <c r="A246" s="16" t="n">
        <v>3959</v>
      </c>
      <c r="B246" s="17" t="s">
        <v>426</v>
      </c>
      <c r="C246" s="18" t="s">
        <v>427</v>
      </c>
      <c r="D246" s="19" t="n">
        <v>38845</v>
      </c>
      <c r="E246" s="16" t="n">
        <v>60803664</v>
      </c>
      <c r="F246" s="16" t="n">
        <v>5</v>
      </c>
      <c r="G246" s="16" t="s">
        <v>147</v>
      </c>
      <c r="H246" s="16" t="s">
        <v>409</v>
      </c>
      <c r="I246" s="16" t="s">
        <v>16</v>
      </c>
      <c r="J246" s="16" t="n">
        <v>74</v>
      </c>
      <c r="K246" s="23"/>
      <c r="L246" s="23"/>
      <c r="M246" s="23"/>
    </row>
    <row r="247" customFormat="false" ht="27" hidden="false" customHeight="true" outlineLevel="0" collapsed="false">
      <c r="A247" s="16" t="n">
        <v>3960</v>
      </c>
      <c r="B247" s="17" t="s">
        <v>428</v>
      </c>
      <c r="C247" s="18" t="s">
        <v>94</v>
      </c>
      <c r="D247" s="19" t="n">
        <v>38723</v>
      </c>
      <c r="E247" s="16" t="n">
        <v>60907023</v>
      </c>
      <c r="F247" s="16" t="n">
        <v>5</v>
      </c>
      <c r="G247" s="16" t="s">
        <v>429</v>
      </c>
      <c r="H247" s="16" t="s">
        <v>409</v>
      </c>
      <c r="I247" s="16" t="s">
        <v>16</v>
      </c>
      <c r="J247" s="16" t="n">
        <v>62</v>
      </c>
      <c r="K247" s="23"/>
      <c r="L247" s="23"/>
      <c r="M247" s="23"/>
    </row>
    <row r="248" customFormat="false" ht="27" hidden="false" customHeight="true" outlineLevel="0" collapsed="false">
      <c r="A248" s="16" t="n">
        <v>3961</v>
      </c>
      <c r="B248" s="17" t="s">
        <v>430</v>
      </c>
      <c r="C248" s="18" t="s">
        <v>59</v>
      </c>
      <c r="D248" s="19" t="n">
        <v>39160</v>
      </c>
      <c r="E248" s="16" t="n">
        <v>60803666</v>
      </c>
      <c r="F248" s="16" t="n">
        <v>4</v>
      </c>
      <c r="G248" s="16" t="s">
        <v>84</v>
      </c>
      <c r="H248" s="16" t="s">
        <v>431</v>
      </c>
      <c r="I248" s="16" t="s">
        <v>16</v>
      </c>
      <c r="J248" s="16" t="n">
        <v>50</v>
      </c>
      <c r="K248" s="23"/>
      <c r="L248" s="23"/>
      <c r="M248" s="23"/>
    </row>
    <row r="249" customFormat="false" ht="27" hidden="false" customHeight="true" outlineLevel="0" collapsed="false">
      <c r="A249" s="16" t="n">
        <v>3962</v>
      </c>
      <c r="B249" s="17" t="s">
        <v>432</v>
      </c>
      <c r="C249" s="18" t="s">
        <v>231</v>
      </c>
      <c r="D249" s="19" t="n">
        <v>39181</v>
      </c>
      <c r="E249" s="16" t="n">
        <v>60803668</v>
      </c>
      <c r="F249" s="16" t="n">
        <v>4</v>
      </c>
      <c r="G249" s="16" t="s">
        <v>84</v>
      </c>
      <c r="H249" s="16" t="s">
        <v>431</v>
      </c>
      <c r="I249" s="16" t="s">
        <v>16</v>
      </c>
      <c r="J249" s="16" t="n">
        <v>50</v>
      </c>
      <c r="K249" s="23"/>
      <c r="L249" s="23"/>
      <c r="M249" s="23"/>
    </row>
    <row r="250" customFormat="false" ht="27" hidden="false" customHeight="true" outlineLevel="0" collapsed="false">
      <c r="A250" s="16" t="n">
        <v>3963</v>
      </c>
      <c r="B250" s="17" t="s">
        <v>433</v>
      </c>
      <c r="C250" s="18" t="s">
        <v>197</v>
      </c>
      <c r="D250" s="19" t="n">
        <v>39233</v>
      </c>
      <c r="E250" s="16" t="n">
        <v>60803669</v>
      </c>
      <c r="F250" s="16" t="n">
        <v>4</v>
      </c>
      <c r="G250" s="16" t="s">
        <v>84</v>
      </c>
      <c r="H250" s="16" t="s">
        <v>431</v>
      </c>
      <c r="I250" s="16" t="s">
        <v>16</v>
      </c>
      <c r="J250" s="16" t="n">
        <v>59</v>
      </c>
      <c r="K250" s="23"/>
      <c r="L250" s="23"/>
      <c r="M250" s="23"/>
    </row>
    <row r="251" customFormat="false" ht="27" hidden="false" customHeight="true" outlineLevel="0" collapsed="false">
      <c r="A251" s="16" t="n">
        <v>3964</v>
      </c>
      <c r="B251" s="17" t="s">
        <v>434</v>
      </c>
      <c r="C251" s="18" t="s">
        <v>28</v>
      </c>
      <c r="D251" s="19" t="n">
        <v>39216</v>
      </c>
      <c r="E251" s="16" t="n">
        <v>60803672</v>
      </c>
      <c r="F251" s="16" t="n">
        <v>4</v>
      </c>
      <c r="G251" s="16" t="s">
        <v>95</v>
      </c>
      <c r="H251" s="16" t="s">
        <v>431</v>
      </c>
      <c r="I251" s="16" t="s">
        <v>16</v>
      </c>
      <c r="J251" s="16" t="n">
        <v>58</v>
      </c>
      <c r="K251" s="23"/>
      <c r="L251" s="23"/>
      <c r="M251" s="23"/>
    </row>
    <row r="252" customFormat="false" ht="27" hidden="false" customHeight="true" outlineLevel="0" collapsed="false">
      <c r="A252" s="16" t="n">
        <v>3965</v>
      </c>
      <c r="B252" s="17" t="s">
        <v>435</v>
      </c>
      <c r="C252" s="18" t="s">
        <v>54</v>
      </c>
      <c r="D252" s="19" t="n">
        <v>39142</v>
      </c>
      <c r="E252" s="16" t="n">
        <v>60803674</v>
      </c>
      <c r="F252" s="16" t="n">
        <v>4</v>
      </c>
      <c r="G252" s="16" t="s">
        <v>102</v>
      </c>
      <c r="H252" s="16" t="s">
        <v>431</v>
      </c>
      <c r="I252" s="16" t="s">
        <v>16</v>
      </c>
      <c r="J252" s="16" t="n">
        <v>61</v>
      </c>
      <c r="K252" s="23"/>
      <c r="L252" s="23"/>
      <c r="M252" s="23"/>
    </row>
    <row r="253" customFormat="false" ht="27" hidden="false" customHeight="true" outlineLevel="0" collapsed="false">
      <c r="A253" s="16" t="n">
        <v>3966</v>
      </c>
      <c r="B253" s="17" t="s">
        <v>436</v>
      </c>
      <c r="C253" s="18" t="s">
        <v>197</v>
      </c>
      <c r="D253" s="19" t="n">
        <v>39292</v>
      </c>
      <c r="E253" s="16" t="n">
        <v>60803677</v>
      </c>
      <c r="F253" s="16" t="n">
        <v>4</v>
      </c>
      <c r="G253" s="16" t="s">
        <v>102</v>
      </c>
      <c r="H253" s="16" t="s">
        <v>431</v>
      </c>
      <c r="I253" s="16" t="s">
        <v>16</v>
      </c>
      <c r="J253" s="16" t="n">
        <v>51</v>
      </c>
      <c r="K253" s="23"/>
      <c r="L253" s="23"/>
      <c r="M253" s="23"/>
    </row>
    <row r="254" customFormat="false" ht="27" hidden="false" customHeight="true" outlineLevel="0" collapsed="false">
      <c r="A254" s="16" t="n">
        <v>3967</v>
      </c>
      <c r="B254" s="17" t="s">
        <v>437</v>
      </c>
      <c r="C254" s="18" t="s">
        <v>61</v>
      </c>
      <c r="D254" s="19" t="n">
        <v>39174</v>
      </c>
      <c r="E254" s="16" t="n">
        <v>60803678</v>
      </c>
      <c r="F254" s="16" t="n">
        <v>4</v>
      </c>
      <c r="G254" s="16" t="s">
        <v>102</v>
      </c>
      <c r="H254" s="16" t="s">
        <v>431</v>
      </c>
      <c r="I254" s="16" t="s">
        <v>16</v>
      </c>
      <c r="J254" s="16" t="n">
        <v>51</v>
      </c>
      <c r="K254" s="23"/>
      <c r="L254" s="23"/>
      <c r="M254" s="23"/>
    </row>
    <row r="255" customFormat="false" ht="27" hidden="false" customHeight="true" outlineLevel="0" collapsed="false">
      <c r="A255" s="16" t="n">
        <v>3968</v>
      </c>
      <c r="B255" s="17" t="s">
        <v>438</v>
      </c>
      <c r="C255" s="18" t="s">
        <v>101</v>
      </c>
      <c r="D255" s="19" t="n">
        <v>39414</v>
      </c>
      <c r="E255" s="16" t="n">
        <v>60803680</v>
      </c>
      <c r="F255" s="16" t="n">
        <v>4</v>
      </c>
      <c r="G255" s="16" t="s">
        <v>134</v>
      </c>
      <c r="H255" s="16" t="s">
        <v>431</v>
      </c>
      <c r="I255" s="16" t="s">
        <v>16</v>
      </c>
      <c r="J255" s="16" t="n">
        <v>53</v>
      </c>
      <c r="K255" s="23"/>
      <c r="L255" s="23"/>
      <c r="M255" s="23"/>
    </row>
    <row r="256" customFormat="false" ht="27" hidden="false" customHeight="true" outlineLevel="0" collapsed="false">
      <c r="A256" s="16" t="n">
        <v>3969</v>
      </c>
      <c r="B256" s="17" t="s">
        <v>439</v>
      </c>
      <c r="C256" s="18" t="s">
        <v>440</v>
      </c>
      <c r="D256" s="19" t="n">
        <v>39094</v>
      </c>
      <c r="E256" s="16" t="n">
        <v>60803681</v>
      </c>
      <c r="F256" s="16" t="n">
        <v>4</v>
      </c>
      <c r="G256" s="16" t="s">
        <v>134</v>
      </c>
      <c r="H256" s="16" t="s">
        <v>431</v>
      </c>
      <c r="I256" s="16" t="s">
        <v>16</v>
      </c>
      <c r="J256" s="16" t="n">
        <v>69</v>
      </c>
      <c r="K256" s="23"/>
      <c r="L256" s="23"/>
      <c r="M256" s="23"/>
    </row>
    <row r="257" customFormat="false" ht="27" hidden="false" customHeight="true" outlineLevel="0" collapsed="false">
      <c r="A257" s="16" t="n">
        <v>3970</v>
      </c>
      <c r="B257" s="17" t="s">
        <v>441</v>
      </c>
      <c r="C257" s="18" t="s">
        <v>330</v>
      </c>
      <c r="D257" s="19" t="n">
        <v>39406</v>
      </c>
      <c r="E257" s="16" t="n">
        <v>60803683</v>
      </c>
      <c r="F257" s="16" t="n">
        <v>4</v>
      </c>
      <c r="G257" s="16" t="s">
        <v>134</v>
      </c>
      <c r="H257" s="16" t="s">
        <v>431</v>
      </c>
      <c r="I257" s="16" t="s">
        <v>16</v>
      </c>
      <c r="J257" s="16" t="n">
        <v>51</v>
      </c>
      <c r="K257" s="23"/>
      <c r="L257" s="23"/>
      <c r="M257" s="23"/>
    </row>
    <row r="258" customFormat="false" ht="27" hidden="false" customHeight="true" outlineLevel="0" collapsed="false">
      <c r="A258" s="16" t="n">
        <v>3971</v>
      </c>
      <c r="B258" s="17" t="s">
        <v>442</v>
      </c>
      <c r="C258" s="18" t="s">
        <v>34</v>
      </c>
      <c r="D258" s="19" t="n">
        <v>39172</v>
      </c>
      <c r="E258" s="16" t="n">
        <v>60803686</v>
      </c>
      <c r="F258" s="16" t="n">
        <v>4</v>
      </c>
      <c r="G258" s="16" t="s">
        <v>138</v>
      </c>
      <c r="H258" s="16" t="s">
        <v>431</v>
      </c>
      <c r="I258" s="16" t="s">
        <v>16</v>
      </c>
      <c r="J258" s="16" t="n">
        <v>51</v>
      </c>
      <c r="K258" s="23"/>
      <c r="L258" s="23"/>
      <c r="M258" s="23"/>
    </row>
    <row r="259" customFormat="false" ht="27" hidden="false" customHeight="true" outlineLevel="0" collapsed="false">
      <c r="A259" s="16" t="n">
        <v>3972</v>
      </c>
      <c r="B259" s="17" t="s">
        <v>443</v>
      </c>
      <c r="C259" s="18" t="s">
        <v>48</v>
      </c>
      <c r="D259" s="19" t="n">
        <v>39153</v>
      </c>
      <c r="E259" s="16" t="n">
        <v>60803687</v>
      </c>
      <c r="F259" s="16" t="n">
        <v>4</v>
      </c>
      <c r="G259" s="16" t="s">
        <v>138</v>
      </c>
      <c r="H259" s="16" t="s">
        <v>431</v>
      </c>
      <c r="I259" s="16" t="s">
        <v>16</v>
      </c>
      <c r="J259" s="16" t="n">
        <v>60</v>
      </c>
      <c r="K259" s="23"/>
      <c r="L259" s="23"/>
      <c r="M259" s="23"/>
    </row>
    <row r="260" customFormat="false" ht="27" hidden="false" customHeight="true" outlineLevel="0" collapsed="false">
      <c r="A260" s="16" t="n">
        <v>3973</v>
      </c>
      <c r="B260" s="17" t="s">
        <v>445</v>
      </c>
      <c r="C260" s="18" t="s">
        <v>221</v>
      </c>
      <c r="D260" s="19" t="n">
        <v>39210</v>
      </c>
      <c r="E260" s="16" t="n">
        <v>60803691</v>
      </c>
      <c r="F260" s="16" t="n">
        <v>4</v>
      </c>
      <c r="G260" s="16" t="s">
        <v>140</v>
      </c>
      <c r="H260" s="16" t="s">
        <v>431</v>
      </c>
      <c r="I260" s="16" t="s">
        <v>16</v>
      </c>
      <c r="J260" s="16" t="n">
        <v>50</v>
      </c>
      <c r="K260" s="23"/>
      <c r="L260" s="23"/>
      <c r="M260" s="23"/>
    </row>
    <row r="261" customFormat="false" ht="27" hidden="false" customHeight="true" outlineLevel="0" collapsed="false">
      <c r="A261" s="16" t="n">
        <v>3974</v>
      </c>
      <c r="B261" s="17" t="s">
        <v>448</v>
      </c>
      <c r="C261" s="18" t="s">
        <v>449</v>
      </c>
      <c r="D261" s="19" t="n">
        <v>38721</v>
      </c>
      <c r="E261" s="16" t="n">
        <v>60803693</v>
      </c>
      <c r="F261" s="16" t="n">
        <v>5</v>
      </c>
      <c r="G261" s="16" t="s">
        <v>112</v>
      </c>
      <c r="H261" s="16" t="s">
        <v>431</v>
      </c>
      <c r="I261" s="16" t="s">
        <v>16</v>
      </c>
      <c r="J261" s="16" t="n">
        <v>65</v>
      </c>
      <c r="K261" s="23"/>
      <c r="L261" s="23"/>
      <c r="M261" s="23"/>
    </row>
    <row r="262" customFormat="false" ht="27" hidden="false" customHeight="true" outlineLevel="0" collapsed="false">
      <c r="A262" s="16" t="n">
        <v>3975</v>
      </c>
      <c r="B262" s="17" t="s">
        <v>450</v>
      </c>
      <c r="C262" s="18" t="s">
        <v>451</v>
      </c>
      <c r="D262" s="19" t="n">
        <v>39075</v>
      </c>
      <c r="E262" s="16" t="n">
        <v>60803696</v>
      </c>
      <c r="F262" s="16" t="n">
        <v>5</v>
      </c>
      <c r="G262" s="16" t="s">
        <v>112</v>
      </c>
      <c r="H262" s="16" t="s">
        <v>431</v>
      </c>
      <c r="I262" s="16" t="s">
        <v>16</v>
      </c>
      <c r="J262" s="16" t="n">
        <v>53</v>
      </c>
      <c r="K262" s="23"/>
      <c r="L262" s="23"/>
      <c r="M262" s="23"/>
    </row>
    <row r="263" customFormat="false" ht="27" hidden="false" customHeight="true" outlineLevel="0" collapsed="false">
      <c r="A263" s="16" t="n">
        <v>3976</v>
      </c>
      <c r="B263" s="17" t="s">
        <v>452</v>
      </c>
      <c r="C263" s="18" t="s">
        <v>14</v>
      </c>
      <c r="D263" s="19" t="n">
        <v>38844</v>
      </c>
      <c r="E263" s="16" t="n">
        <v>60803697</v>
      </c>
      <c r="F263" s="16" t="n">
        <v>5</v>
      </c>
      <c r="G263" s="16" t="s">
        <v>120</v>
      </c>
      <c r="H263" s="16" t="s">
        <v>453</v>
      </c>
      <c r="I263" s="16" t="s">
        <v>16</v>
      </c>
      <c r="J263" s="16" t="n">
        <v>78</v>
      </c>
      <c r="K263" s="23"/>
      <c r="L263" s="23"/>
      <c r="M263" s="23"/>
    </row>
    <row r="264" customFormat="false" ht="27" hidden="false" customHeight="true" outlineLevel="0" collapsed="false">
      <c r="A264" s="16" t="n">
        <v>3977</v>
      </c>
      <c r="B264" s="17" t="s">
        <v>454</v>
      </c>
      <c r="C264" s="18" t="s">
        <v>30</v>
      </c>
      <c r="D264" s="19" t="n">
        <v>38849</v>
      </c>
      <c r="E264" s="16" t="n">
        <v>60803698</v>
      </c>
      <c r="F264" s="16" t="n">
        <v>5</v>
      </c>
      <c r="G264" s="16" t="s">
        <v>112</v>
      </c>
      <c r="H264" s="16" t="s">
        <v>455</v>
      </c>
      <c r="I264" s="16" t="s">
        <v>16</v>
      </c>
      <c r="J264" s="16" t="n">
        <v>73</v>
      </c>
      <c r="K264" s="23"/>
      <c r="L264" s="23"/>
      <c r="M264" s="23"/>
    </row>
    <row r="265" customFormat="false" ht="27" hidden="false" customHeight="true" outlineLevel="0" collapsed="false">
      <c r="A265" s="16" t="n">
        <v>3978</v>
      </c>
      <c r="B265" s="17" t="s">
        <v>456</v>
      </c>
      <c r="C265" s="18" t="s">
        <v>111</v>
      </c>
      <c r="D265" s="19" t="n">
        <v>38796</v>
      </c>
      <c r="E265" s="16" t="n">
        <v>60803699</v>
      </c>
      <c r="F265" s="16" t="n">
        <v>5</v>
      </c>
      <c r="G265" s="16" t="s">
        <v>112</v>
      </c>
      <c r="H265" s="16" t="s">
        <v>455</v>
      </c>
      <c r="I265" s="16" t="s">
        <v>16</v>
      </c>
      <c r="J265" s="16" t="n">
        <v>55</v>
      </c>
      <c r="K265" s="23"/>
      <c r="L265" s="23"/>
      <c r="M265" s="23"/>
    </row>
    <row r="266" customFormat="false" ht="27" hidden="false" customHeight="true" outlineLevel="0" collapsed="false">
      <c r="A266" s="16" t="n">
        <v>3979</v>
      </c>
      <c r="B266" s="17" t="s">
        <v>457</v>
      </c>
      <c r="C266" s="18" t="s">
        <v>458</v>
      </c>
      <c r="D266" s="19" t="n">
        <v>38804</v>
      </c>
      <c r="E266" s="16" t="n">
        <v>60803700</v>
      </c>
      <c r="F266" s="16" t="n">
        <v>5</v>
      </c>
      <c r="G266" s="16" t="s">
        <v>112</v>
      </c>
      <c r="H266" s="16" t="s">
        <v>455</v>
      </c>
      <c r="I266" s="16" t="s">
        <v>16</v>
      </c>
      <c r="J266" s="16" t="n">
        <v>65</v>
      </c>
      <c r="K266" s="23"/>
      <c r="L266" s="23"/>
      <c r="M266" s="23"/>
    </row>
    <row r="267" customFormat="false" ht="27" hidden="false" customHeight="true" outlineLevel="0" collapsed="false">
      <c r="A267" s="16" t="n">
        <v>3980</v>
      </c>
      <c r="B267" s="17" t="s">
        <v>459</v>
      </c>
      <c r="C267" s="18" t="s">
        <v>228</v>
      </c>
      <c r="D267" s="19" t="n">
        <v>38899</v>
      </c>
      <c r="E267" s="16" t="n">
        <v>60803702</v>
      </c>
      <c r="F267" s="16" t="n">
        <v>5</v>
      </c>
      <c r="G267" s="16" t="s">
        <v>112</v>
      </c>
      <c r="H267" s="16" t="s">
        <v>455</v>
      </c>
      <c r="I267" s="16" t="s">
        <v>16</v>
      </c>
      <c r="J267" s="16" t="n">
        <v>51</v>
      </c>
      <c r="K267" s="23"/>
      <c r="L267" s="23"/>
      <c r="M267" s="23"/>
    </row>
    <row r="268" customFormat="false" ht="27" hidden="false" customHeight="true" outlineLevel="0" collapsed="false">
      <c r="A268" s="16" t="n">
        <v>3981</v>
      </c>
      <c r="B268" s="17" t="s">
        <v>460</v>
      </c>
      <c r="C268" s="18" t="s">
        <v>332</v>
      </c>
      <c r="D268" s="19" t="n">
        <v>38846</v>
      </c>
      <c r="E268" s="16" t="n">
        <v>60803703</v>
      </c>
      <c r="F268" s="16" t="n">
        <v>5</v>
      </c>
      <c r="G268" s="16" t="s">
        <v>112</v>
      </c>
      <c r="H268" s="16" t="s">
        <v>455</v>
      </c>
      <c r="I268" s="16" t="s">
        <v>16</v>
      </c>
      <c r="J268" s="16" t="n">
        <v>68</v>
      </c>
      <c r="K268" s="23"/>
      <c r="L268" s="23"/>
      <c r="M268" s="23"/>
    </row>
    <row r="269" customFormat="false" ht="27" hidden="false" customHeight="true" outlineLevel="0" collapsed="false">
      <c r="A269" s="16" t="n">
        <v>3982</v>
      </c>
      <c r="B269" s="17" t="s">
        <v>308</v>
      </c>
      <c r="C269" s="18" t="s">
        <v>59</v>
      </c>
      <c r="D269" s="19" t="n">
        <v>38852</v>
      </c>
      <c r="E269" s="16" t="n">
        <v>60803704</v>
      </c>
      <c r="F269" s="16" t="n">
        <v>5</v>
      </c>
      <c r="G269" s="16" t="s">
        <v>112</v>
      </c>
      <c r="H269" s="16" t="s">
        <v>455</v>
      </c>
      <c r="I269" s="16" t="s">
        <v>16</v>
      </c>
      <c r="J269" s="16" t="n">
        <v>59</v>
      </c>
      <c r="K269" s="23"/>
      <c r="L269" s="23"/>
      <c r="M269" s="23"/>
    </row>
    <row r="270" customFormat="false" ht="27" hidden="false" customHeight="true" outlineLevel="0" collapsed="false">
      <c r="A270" s="16" t="n">
        <v>3983</v>
      </c>
      <c r="B270" s="17" t="s">
        <v>461</v>
      </c>
      <c r="C270" s="18" t="s">
        <v>82</v>
      </c>
      <c r="D270" s="19" t="n">
        <v>38966</v>
      </c>
      <c r="E270" s="16" t="n">
        <v>60803705</v>
      </c>
      <c r="F270" s="16" t="n">
        <v>5</v>
      </c>
      <c r="G270" s="16" t="s">
        <v>112</v>
      </c>
      <c r="H270" s="16" t="s">
        <v>455</v>
      </c>
      <c r="I270" s="16" t="s">
        <v>16</v>
      </c>
      <c r="J270" s="16" t="n">
        <v>62</v>
      </c>
      <c r="K270" s="23"/>
      <c r="L270" s="23"/>
      <c r="M270" s="23"/>
    </row>
    <row r="271" customFormat="false" ht="27" hidden="false" customHeight="true" outlineLevel="0" collapsed="false">
      <c r="A271" s="16" t="n">
        <v>3984</v>
      </c>
      <c r="B271" s="17" t="s">
        <v>389</v>
      </c>
      <c r="C271" s="18" t="s">
        <v>59</v>
      </c>
      <c r="D271" s="19" t="n">
        <v>38770</v>
      </c>
      <c r="E271" s="16" t="n">
        <v>60803706</v>
      </c>
      <c r="F271" s="16" t="n">
        <v>5</v>
      </c>
      <c r="G271" s="16" t="s">
        <v>112</v>
      </c>
      <c r="H271" s="16" t="s">
        <v>455</v>
      </c>
      <c r="I271" s="16" t="s">
        <v>16</v>
      </c>
      <c r="J271" s="16" t="n">
        <v>51</v>
      </c>
      <c r="K271" s="23"/>
      <c r="L271" s="23"/>
      <c r="M271" s="23"/>
    </row>
    <row r="272" customFormat="false" ht="27" hidden="false" customHeight="true" outlineLevel="0" collapsed="false">
      <c r="A272" s="16" t="n">
        <v>3985</v>
      </c>
      <c r="B272" s="17" t="s">
        <v>372</v>
      </c>
      <c r="C272" s="18" t="s">
        <v>462</v>
      </c>
      <c r="D272" s="19" t="n">
        <v>38988</v>
      </c>
      <c r="E272" s="16" t="n">
        <v>60803707</v>
      </c>
      <c r="F272" s="16" t="n">
        <v>5</v>
      </c>
      <c r="G272" s="16" t="s">
        <v>112</v>
      </c>
      <c r="H272" s="16" t="s">
        <v>455</v>
      </c>
      <c r="I272" s="16" t="s">
        <v>16</v>
      </c>
      <c r="J272" s="16" t="n">
        <v>54</v>
      </c>
      <c r="K272" s="23"/>
      <c r="L272" s="23"/>
      <c r="M272" s="23"/>
    </row>
    <row r="273" customFormat="false" ht="27" hidden="false" customHeight="true" outlineLevel="0" collapsed="false">
      <c r="A273" s="16" t="n">
        <v>3986</v>
      </c>
      <c r="B273" s="17" t="s">
        <v>463</v>
      </c>
      <c r="C273" s="18" t="s">
        <v>61</v>
      </c>
      <c r="D273" s="19" t="n">
        <v>39065</v>
      </c>
      <c r="E273" s="16" t="n">
        <v>60803708</v>
      </c>
      <c r="F273" s="16" t="n">
        <v>5</v>
      </c>
      <c r="G273" s="16" t="s">
        <v>112</v>
      </c>
      <c r="H273" s="16" t="s">
        <v>455</v>
      </c>
      <c r="I273" s="16" t="s">
        <v>16</v>
      </c>
      <c r="J273" s="16" t="n">
        <v>64</v>
      </c>
      <c r="K273" s="23"/>
      <c r="L273" s="23"/>
      <c r="M273" s="23"/>
    </row>
    <row r="274" customFormat="false" ht="27" hidden="false" customHeight="true" outlineLevel="0" collapsed="false">
      <c r="A274" s="16" t="n">
        <v>3987</v>
      </c>
      <c r="B274" s="17" t="s">
        <v>464</v>
      </c>
      <c r="C274" s="18" t="s">
        <v>465</v>
      </c>
      <c r="D274" s="19" t="n">
        <v>38741</v>
      </c>
      <c r="E274" s="16" t="n">
        <v>60803711</v>
      </c>
      <c r="F274" s="16" t="n">
        <v>5</v>
      </c>
      <c r="G274" s="16" t="s">
        <v>120</v>
      </c>
      <c r="H274" s="16" t="s">
        <v>455</v>
      </c>
      <c r="I274" s="16" t="s">
        <v>16</v>
      </c>
      <c r="J274" s="16" t="n">
        <v>59</v>
      </c>
      <c r="K274" s="23"/>
      <c r="L274" s="23"/>
      <c r="M274" s="23"/>
    </row>
    <row r="275" customFormat="false" ht="27" hidden="false" customHeight="true" outlineLevel="0" collapsed="false">
      <c r="A275" s="16" t="n">
        <v>3988</v>
      </c>
      <c r="B275" s="17" t="s">
        <v>467</v>
      </c>
      <c r="C275" s="18" t="s">
        <v>356</v>
      </c>
      <c r="D275" s="19" t="n">
        <v>39040</v>
      </c>
      <c r="E275" s="16" t="n">
        <v>60803713</v>
      </c>
      <c r="F275" s="16" t="n">
        <v>5</v>
      </c>
      <c r="G275" s="16" t="s">
        <v>120</v>
      </c>
      <c r="H275" s="16" t="s">
        <v>455</v>
      </c>
      <c r="I275" s="16" t="s">
        <v>16</v>
      </c>
      <c r="J275" s="16" t="n">
        <v>64</v>
      </c>
      <c r="K275" s="23"/>
      <c r="L275" s="23"/>
      <c r="M275" s="23"/>
    </row>
    <row r="276" customFormat="false" ht="27" hidden="false" customHeight="true" outlineLevel="0" collapsed="false">
      <c r="A276" s="16" t="n">
        <v>3989</v>
      </c>
      <c r="B276" s="17" t="s">
        <v>468</v>
      </c>
      <c r="C276" s="18" t="s">
        <v>194</v>
      </c>
      <c r="D276" s="19" t="n">
        <v>38954</v>
      </c>
      <c r="E276" s="16" t="n">
        <v>60803714</v>
      </c>
      <c r="F276" s="16" t="n">
        <v>5</v>
      </c>
      <c r="G276" s="16" t="s">
        <v>120</v>
      </c>
      <c r="H276" s="16" t="s">
        <v>455</v>
      </c>
      <c r="I276" s="16" t="s">
        <v>16</v>
      </c>
      <c r="J276" s="16" t="n">
        <v>54</v>
      </c>
      <c r="K276" s="23"/>
      <c r="L276" s="23"/>
      <c r="M276" s="23"/>
    </row>
    <row r="277" customFormat="false" ht="27" hidden="false" customHeight="true" outlineLevel="0" collapsed="false">
      <c r="A277" s="16" t="n">
        <v>3990</v>
      </c>
      <c r="B277" s="17" t="s">
        <v>469</v>
      </c>
      <c r="C277" s="18" t="s">
        <v>61</v>
      </c>
      <c r="D277" s="19" t="n">
        <v>38903</v>
      </c>
      <c r="E277" s="16" t="n">
        <v>60803715</v>
      </c>
      <c r="F277" s="16" t="n">
        <v>5</v>
      </c>
      <c r="G277" s="16" t="s">
        <v>120</v>
      </c>
      <c r="H277" s="16" t="s">
        <v>455</v>
      </c>
      <c r="I277" s="16" t="s">
        <v>16</v>
      </c>
      <c r="J277" s="16" t="n">
        <v>50</v>
      </c>
      <c r="K277" s="23"/>
      <c r="L277" s="23"/>
      <c r="M277" s="23"/>
    </row>
    <row r="278" customFormat="false" ht="27" hidden="false" customHeight="true" outlineLevel="0" collapsed="false">
      <c r="A278" s="16" t="n">
        <v>3991</v>
      </c>
      <c r="B278" s="17" t="s">
        <v>346</v>
      </c>
      <c r="C278" s="18" t="s">
        <v>470</v>
      </c>
      <c r="D278" s="19" t="n">
        <v>38896</v>
      </c>
      <c r="E278" s="16" t="n">
        <v>60803718</v>
      </c>
      <c r="F278" s="16" t="n">
        <v>5</v>
      </c>
      <c r="G278" s="16" t="s">
        <v>112</v>
      </c>
      <c r="H278" s="16" t="s">
        <v>471</v>
      </c>
      <c r="I278" s="16" t="s">
        <v>16</v>
      </c>
      <c r="J278" s="16" t="n">
        <v>67</v>
      </c>
      <c r="K278" s="23"/>
      <c r="L278" s="23"/>
      <c r="M278" s="23"/>
    </row>
    <row r="279" customFormat="false" ht="27" hidden="false" customHeight="true" outlineLevel="0" collapsed="false">
      <c r="A279" s="16" t="n">
        <v>3992</v>
      </c>
      <c r="B279" s="17" t="s">
        <v>472</v>
      </c>
      <c r="C279" s="18" t="s">
        <v>57</v>
      </c>
      <c r="D279" s="19" t="n">
        <v>38844</v>
      </c>
      <c r="E279" s="16" t="n">
        <v>60803719</v>
      </c>
      <c r="F279" s="16" t="n">
        <v>5</v>
      </c>
      <c r="G279" s="16" t="s">
        <v>120</v>
      </c>
      <c r="H279" s="16" t="s">
        <v>471</v>
      </c>
      <c r="I279" s="16" t="s">
        <v>16</v>
      </c>
      <c r="J279" s="16" t="n">
        <v>52</v>
      </c>
      <c r="K279" s="23"/>
      <c r="L279" s="23"/>
      <c r="M279" s="23"/>
    </row>
    <row r="280" customFormat="false" ht="27" hidden="false" customHeight="true" outlineLevel="0" collapsed="false">
      <c r="A280" s="16" t="n">
        <v>3993</v>
      </c>
      <c r="B280" s="17" t="s">
        <v>473</v>
      </c>
      <c r="C280" s="18" t="s">
        <v>474</v>
      </c>
      <c r="D280" s="19" t="n">
        <v>39013</v>
      </c>
      <c r="E280" s="16" t="n">
        <v>60803720</v>
      </c>
      <c r="F280" s="16" t="n">
        <v>5</v>
      </c>
      <c r="G280" s="16" t="s">
        <v>120</v>
      </c>
      <c r="H280" s="16" t="s">
        <v>471</v>
      </c>
      <c r="I280" s="16" t="s">
        <v>16</v>
      </c>
      <c r="J280" s="16" t="n">
        <v>52</v>
      </c>
      <c r="K280" s="23"/>
      <c r="L280" s="23"/>
      <c r="M280" s="23"/>
    </row>
    <row r="281" customFormat="false" ht="27" hidden="false" customHeight="true" outlineLevel="0" collapsed="false">
      <c r="A281" s="16" t="n">
        <v>3994</v>
      </c>
      <c r="B281" s="17" t="s">
        <v>475</v>
      </c>
      <c r="C281" s="18" t="s">
        <v>476</v>
      </c>
      <c r="D281" s="19" t="n">
        <v>38793</v>
      </c>
      <c r="E281" s="16" t="n">
        <v>60803721</v>
      </c>
      <c r="F281" s="16" t="n">
        <v>5</v>
      </c>
      <c r="G281" s="16" t="s">
        <v>120</v>
      </c>
      <c r="H281" s="16" t="s">
        <v>471</v>
      </c>
      <c r="I281" s="16" t="s">
        <v>16</v>
      </c>
      <c r="J281" s="16" t="n">
        <v>52</v>
      </c>
      <c r="K281" s="23"/>
      <c r="L281" s="23"/>
      <c r="M281" s="23"/>
    </row>
    <row r="282" customFormat="false" ht="27" hidden="false" customHeight="true" outlineLevel="0" collapsed="false">
      <c r="A282" s="16" t="n">
        <v>3995</v>
      </c>
      <c r="B282" s="17" t="s">
        <v>477</v>
      </c>
      <c r="C282" s="18" t="s">
        <v>77</v>
      </c>
      <c r="D282" s="19" t="n">
        <v>38835</v>
      </c>
      <c r="E282" s="16" t="n">
        <v>60803722</v>
      </c>
      <c r="F282" s="16" t="n">
        <v>5</v>
      </c>
      <c r="G282" s="16" t="s">
        <v>120</v>
      </c>
      <c r="H282" s="16" t="s">
        <v>471</v>
      </c>
      <c r="I282" s="16" t="s">
        <v>16</v>
      </c>
      <c r="J282" s="16" t="n">
        <v>51</v>
      </c>
      <c r="K282" s="23"/>
      <c r="L282" s="23"/>
      <c r="M282" s="23"/>
    </row>
    <row r="283" customFormat="false" ht="27" hidden="false" customHeight="true" outlineLevel="0" collapsed="false">
      <c r="A283" s="16" t="n">
        <v>3996</v>
      </c>
      <c r="B283" s="17" t="s">
        <v>478</v>
      </c>
      <c r="C283" s="18" t="s">
        <v>470</v>
      </c>
      <c r="D283" s="19" t="n">
        <v>38889</v>
      </c>
      <c r="E283" s="16" t="n">
        <v>60803726</v>
      </c>
      <c r="F283" s="16" t="n">
        <v>5</v>
      </c>
      <c r="G283" s="16" t="s">
        <v>120</v>
      </c>
      <c r="H283" s="16" t="s">
        <v>471</v>
      </c>
      <c r="I283" s="16" t="s">
        <v>16</v>
      </c>
      <c r="J283" s="16" t="n">
        <v>55</v>
      </c>
      <c r="K283" s="23"/>
      <c r="L283" s="23"/>
      <c r="M283" s="23"/>
    </row>
    <row r="284" customFormat="false" ht="27" hidden="false" customHeight="true" outlineLevel="0" collapsed="false">
      <c r="A284" s="16" t="n">
        <v>3997</v>
      </c>
      <c r="B284" s="17" t="s">
        <v>479</v>
      </c>
      <c r="C284" s="18" t="s">
        <v>18</v>
      </c>
      <c r="D284" s="19" t="n">
        <v>38896</v>
      </c>
      <c r="E284" s="16" t="n">
        <v>60803727</v>
      </c>
      <c r="F284" s="16" t="n">
        <v>5</v>
      </c>
      <c r="G284" s="16" t="s">
        <v>120</v>
      </c>
      <c r="H284" s="16" t="s">
        <v>471</v>
      </c>
      <c r="I284" s="16" t="s">
        <v>16</v>
      </c>
      <c r="J284" s="16" t="n">
        <v>66</v>
      </c>
      <c r="K284" s="23"/>
      <c r="L284" s="23"/>
      <c r="M284" s="23"/>
    </row>
    <row r="285" customFormat="false" ht="27" hidden="false" customHeight="true" outlineLevel="0" collapsed="false">
      <c r="A285" s="16" t="n">
        <v>3998</v>
      </c>
      <c r="B285" s="17" t="s">
        <v>480</v>
      </c>
      <c r="C285" s="18" t="s">
        <v>61</v>
      </c>
      <c r="D285" s="19" t="n">
        <v>39051</v>
      </c>
      <c r="E285" s="16" t="n">
        <v>60803729</v>
      </c>
      <c r="F285" s="16" t="n">
        <v>5</v>
      </c>
      <c r="G285" s="16" t="s">
        <v>120</v>
      </c>
      <c r="H285" s="16" t="s">
        <v>471</v>
      </c>
      <c r="I285" s="16" t="s">
        <v>16</v>
      </c>
      <c r="J285" s="16" t="n">
        <v>55</v>
      </c>
      <c r="K285" s="23"/>
      <c r="L285" s="23"/>
      <c r="M285" s="23"/>
    </row>
    <row r="286" customFormat="false" ht="27" hidden="false" customHeight="true" outlineLevel="0" collapsed="false">
      <c r="A286" s="16" t="n">
        <v>3999</v>
      </c>
      <c r="B286" s="17" t="s">
        <v>481</v>
      </c>
      <c r="C286" s="18" t="s">
        <v>59</v>
      </c>
      <c r="D286" s="19" t="n">
        <v>38732</v>
      </c>
      <c r="E286" s="16" t="n">
        <v>60803730</v>
      </c>
      <c r="F286" s="16" t="n">
        <v>5</v>
      </c>
      <c r="G286" s="16" t="s">
        <v>147</v>
      </c>
      <c r="H286" s="16" t="s">
        <v>471</v>
      </c>
      <c r="I286" s="16" t="s">
        <v>16</v>
      </c>
      <c r="J286" s="16" t="n">
        <v>61</v>
      </c>
      <c r="K286" s="23"/>
      <c r="L286" s="23"/>
      <c r="M286" s="23"/>
    </row>
    <row r="287" customFormat="false" ht="27" hidden="false" customHeight="true" outlineLevel="0" collapsed="false">
      <c r="A287" s="16" t="n">
        <v>4000</v>
      </c>
      <c r="B287" s="17" t="s">
        <v>482</v>
      </c>
      <c r="C287" s="18" t="s">
        <v>28</v>
      </c>
      <c r="D287" s="19" t="n">
        <v>38921</v>
      </c>
      <c r="E287" s="16" t="n">
        <v>60803732</v>
      </c>
      <c r="F287" s="16" t="n">
        <v>5</v>
      </c>
      <c r="G287" s="16" t="s">
        <v>147</v>
      </c>
      <c r="H287" s="16" t="s">
        <v>471</v>
      </c>
      <c r="I287" s="16" t="s">
        <v>16</v>
      </c>
      <c r="J287" s="16" t="n">
        <v>56</v>
      </c>
      <c r="K287" s="23"/>
      <c r="L287" s="23"/>
      <c r="M287" s="23"/>
    </row>
    <row r="288" customFormat="false" ht="27" hidden="false" customHeight="true" outlineLevel="0" collapsed="false">
      <c r="A288" s="16" t="n">
        <v>4001</v>
      </c>
      <c r="B288" s="17" t="s">
        <v>483</v>
      </c>
      <c r="C288" s="18" t="s">
        <v>449</v>
      </c>
      <c r="D288" s="19" t="n">
        <v>38847</v>
      </c>
      <c r="E288" s="16" t="n">
        <v>60803733</v>
      </c>
      <c r="F288" s="16" t="n">
        <v>5</v>
      </c>
      <c r="G288" s="16" t="s">
        <v>147</v>
      </c>
      <c r="H288" s="16" t="s">
        <v>471</v>
      </c>
      <c r="I288" s="16" t="s">
        <v>16</v>
      </c>
      <c r="J288" s="16" t="n">
        <v>53</v>
      </c>
      <c r="K288" s="23"/>
      <c r="L288" s="23"/>
      <c r="M288" s="23"/>
    </row>
    <row r="289" customFormat="false" ht="27" hidden="false" customHeight="true" outlineLevel="0" collapsed="false">
      <c r="A289" s="16" t="n">
        <v>4002</v>
      </c>
      <c r="B289" s="17" t="s">
        <v>484</v>
      </c>
      <c r="C289" s="18" t="s">
        <v>470</v>
      </c>
      <c r="D289" s="19" t="n">
        <v>38921</v>
      </c>
      <c r="E289" s="16" t="n">
        <v>60803734</v>
      </c>
      <c r="F289" s="16" t="n">
        <v>5</v>
      </c>
      <c r="G289" s="16" t="s">
        <v>147</v>
      </c>
      <c r="H289" s="16" t="s">
        <v>471</v>
      </c>
      <c r="I289" s="16" t="s">
        <v>16</v>
      </c>
      <c r="J289" s="16" t="n">
        <v>62</v>
      </c>
      <c r="K289" s="23"/>
      <c r="L289" s="23"/>
      <c r="M289" s="23"/>
    </row>
    <row r="290" customFormat="false" ht="27" hidden="false" customHeight="true" outlineLevel="0" collapsed="false">
      <c r="A290" s="16" t="n">
        <v>4003</v>
      </c>
      <c r="B290" s="17" t="s">
        <v>151</v>
      </c>
      <c r="C290" s="18" t="s">
        <v>485</v>
      </c>
      <c r="D290" s="19" t="n">
        <v>38768</v>
      </c>
      <c r="E290" s="16" t="n">
        <v>60803735</v>
      </c>
      <c r="F290" s="16" t="n">
        <v>5</v>
      </c>
      <c r="G290" s="16" t="s">
        <v>147</v>
      </c>
      <c r="H290" s="16" t="s">
        <v>471</v>
      </c>
      <c r="I290" s="16" t="s">
        <v>16</v>
      </c>
      <c r="J290" s="16" t="n">
        <v>57</v>
      </c>
      <c r="K290" s="23"/>
      <c r="L290" s="23"/>
      <c r="M290" s="23"/>
    </row>
    <row r="291" customFormat="false" ht="27" hidden="false" customHeight="true" outlineLevel="0" collapsed="false">
      <c r="A291" s="16" t="n">
        <v>4004</v>
      </c>
      <c r="B291" s="17" t="s">
        <v>486</v>
      </c>
      <c r="C291" s="18" t="s">
        <v>209</v>
      </c>
      <c r="D291" s="19" t="n">
        <v>38822</v>
      </c>
      <c r="E291" s="16" t="n">
        <v>60804147</v>
      </c>
      <c r="F291" s="16" t="n">
        <v>5</v>
      </c>
      <c r="G291" s="16" t="s">
        <v>147</v>
      </c>
      <c r="H291" s="16" t="s">
        <v>471</v>
      </c>
      <c r="I291" s="16" t="s">
        <v>16</v>
      </c>
      <c r="J291" s="16" t="n">
        <v>61</v>
      </c>
      <c r="K291" s="23"/>
      <c r="L291" s="23"/>
      <c r="M291" s="23"/>
    </row>
    <row r="292" customFormat="false" ht="27" hidden="false" customHeight="true" outlineLevel="0" collapsed="false">
      <c r="A292" s="16" t="n">
        <v>4005</v>
      </c>
      <c r="B292" s="17" t="s">
        <v>487</v>
      </c>
      <c r="C292" s="18" t="s">
        <v>61</v>
      </c>
      <c r="D292" s="19" t="n">
        <v>38945</v>
      </c>
      <c r="E292" s="16" t="n">
        <v>60804148</v>
      </c>
      <c r="F292" s="16" t="n">
        <v>5</v>
      </c>
      <c r="G292" s="16" t="s">
        <v>147</v>
      </c>
      <c r="H292" s="16" t="s">
        <v>471</v>
      </c>
      <c r="I292" s="16" t="s">
        <v>16</v>
      </c>
      <c r="J292" s="16" t="n">
        <v>62</v>
      </c>
      <c r="K292" s="23"/>
      <c r="L292" s="23"/>
      <c r="M292" s="23"/>
    </row>
    <row r="293" customFormat="false" ht="27" hidden="false" customHeight="true" outlineLevel="0" collapsed="false">
      <c r="A293" s="16" t="n">
        <v>4006</v>
      </c>
      <c r="B293" s="17" t="s">
        <v>488</v>
      </c>
      <c r="C293" s="18" t="s">
        <v>489</v>
      </c>
      <c r="D293" s="19" t="n">
        <v>39016</v>
      </c>
      <c r="E293" s="16" t="n">
        <v>60804149</v>
      </c>
      <c r="F293" s="16" t="n">
        <v>5</v>
      </c>
      <c r="G293" s="16" t="s">
        <v>147</v>
      </c>
      <c r="H293" s="16" t="s">
        <v>471</v>
      </c>
      <c r="I293" s="16" t="s">
        <v>16</v>
      </c>
      <c r="J293" s="16" t="n">
        <v>51</v>
      </c>
      <c r="K293" s="23"/>
      <c r="L293" s="23"/>
      <c r="M293" s="23"/>
    </row>
    <row r="294" customFormat="false" ht="27" hidden="false" customHeight="true" outlineLevel="0" collapsed="false">
      <c r="A294" s="16" t="n">
        <v>4007</v>
      </c>
      <c r="B294" s="17" t="s">
        <v>353</v>
      </c>
      <c r="C294" s="18" t="s">
        <v>451</v>
      </c>
      <c r="D294" s="19" t="n">
        <v>38845</v>
      </c>
      <c r="E294" s="16" t="n">
        <v>60804151</v>
      </c>
      <c r="F294" s="16" t="n">
        <v>5</v>
      </c>
      <c r="G294" s="16" t="s">
        <v>147</v>
      </c>
      <c r="H294" s="16" t="s">
        <v>471</v>
      </c>
      <c r="I294" s="16" t="s">
        <v>16</v>
      </c>
      <c r="J294" s="16" t="n">
        <v>64</v>
      </c>
      <c r="K294" s="23"/>
      <c r="L294" s="23"/>
      <c r="M294" s="23"/>
    </row>
    <row r="295" customFormat="false" ht="27" hidden="false" customHeight="true" outlineLevel="0" collapsed="false">
      <c r="A295" s="16" t="n">
        <v>4008</v>
      </c>
      <c r="B295" s="17" t="s">
        <v>490</v>
      </c>
      <c r="C295" s="18" t="s">
        <v>190</v>
      </c>
      <c r="D295" s="19" t="n">
        <v>38930</v>
      </c>
      <c r="E295" s="16" t="n">
        <v>60804152</v>
      </c>
      <c r="F295" s="16" t="n">
        <v>5</v>
      </c>
      <c r="G295" s="16" t="s">
        <v>147</v>
      </c>
      <c r="H295" s="16" t="s">
        <v>471</v>
      </c>
      <c r="I295" s="16" t="s">
        <v>16</v>
      </c>
      <c r="J295" s="16" t="n">
        <v>55</v>
      </c>
      <c r="K295" s="23"/>
      <c r="L295" s="23"/>
      <c r="M295" s="23"/>
    </row>
    <row r="296" customFormat="false" ht="27" hidden="false" customHeight="true" outlineLevel="0" collapsed="false">
      <c r="A296" s="16" t="n">
        <v>4009</v>
      </c>
      <c r="B296" s="17" t="s">
        <v>491</v>
      </c>
      <c r="C296" s="18" t="s">
        <v>325</v>
      </c>
      <c r="D296" s="19" t="n">
        <v>38902</v>
      </c>
      <c r="E296" s="16" t="n">
        <v>60804153</v>
      </c>
      <c r="F296" s="16" t="n">
        <v>5</v>
      </c>
      <c r="G296" s="16" t="s">
        <v>147</v>
      </c>
      <c r="H296" s="16" t="s">
        <v>471</v>
      </c>
      <c r="I296" s="16" t="s">
        <v>16</v>
      </c>
      <c r="J296" s="16" t="n">
        <v>59</v>
      </c>
      <c r="K296" s="23"/>
      <c r="L296" s="23"/>
      <c r="M296" s="23"/>
    </row>
    <row r="297" customFormat="false" ht="27" hidden="false" customHeight="true" outlineLevel="0" collapsed="false">
      <c r="A297" s="16" t="n">
        <v>4010</v>
      </c>
      <c r="B297" s="17" t="s">
        <v>492</v>
      </c>
      <c r="C297" s="18" t="s">
        <v>493</v>
      </c>
      <c r="D297" s="19" t="n">
        <v>38874</v>
      </c>
      <c r="E297" s="16" t="n">
        <v>60804154</v>
      </c>
      <c r="F297" s="16" t="n">
        <v>5</v>
      </c>
      <c r="G297" s="16" t="s">
        <v>147</v>
      </c>
      <c r="H297" s="16" t="s">
        <v>471</v>
      </c>
      <c r="I297" s="16" t="s">
        <v>16</v>
      </c>
      <c r="J297" s="16" t="n">
        <v>52</v>
      </c>
      <c r="K297" s="23"/>
      <c r="L297" s="23"/>
      <c r="M297" s="23"/>
    </row>
    <row r="298" customFormat="false" ht="27" hidden="false" customHeight="true" outlineLevel="0" collapsed="false">
      <c r="A298" s="16" t="n">
        <v>4011</v>
      </c>
      <c r="B298" s="17" t="s">
        <v>494</v>
      </c>
      <c r="C298" s="18" t="s">
        <v>57</v>
      </c>
      <c r="D298" s="19" t="n">
        <v>38817</v>
      </c>
      <c r="E298" s="16" t="n">
        <v>60804158</v>
      </c>
      <c r="F298" s="16" t="n">
        <v>5</v>
      </c>
      <c r="G298" s="16" t="s">
        <v>234</v>
      </c>
      <c r="H298" s="16" t="s">
        <v>471</v>
      </c>
      <c r="I298" s="16" t="s">
        <v>16</v>
      </c>
      <c r="J298" s="16" t="n">
        <v>52</v>
      </c>
      <c r="K298" s="23"/>
      <c r="L298" s="23"/>
      <c r="M298" s="23"/>
    </row>
    <row r="299" customFormat="false" ht="27" hidden="false" customHeight="true" outlineLevel="0" collapsed="false">
      <c r="A299" s="16" t="n">
        <v>4012</v>
      </c>
      <c r="B299" s="17" t="s">
        <v>495</v>
      </c>
      <c r="C299" s="18" t="s">
        <v>325</v>
      </c>
      <c r="D299" s="19" t="n">
        <v>38988</v>
      </c>
      <c r="E299" s="16" t="n">
        <v>60804161</v>
      </c>
      <c r="F299" s="16" t="n">
        <v>5</v>
      </c>
      <c r="G299" s="16" t="s">
        <v>234</v>
      </c>
      <c r="H299" s="16" t="s">
        <v>471</v>
      </c>
      <c r="I299" s="16" t="s">
        <v>16</v>
      </c>
      <c r="J299" s="16" t="n">
        <v>50</v>
      </c>
      <c r="K299" s="23"/>
      <c r="L299" s="23"/>
      <c r="M299" s="23"/>
    </row>
    <row r="300" customFormat="false" ht="27" hidden="false" customHeight="true" outlineLevel="0" collapsed="false">
      <c r="A300" s="16" t="n">
        <v>4013</v>
      </c>
      <c r="B300" s="17" t="s">
        <v>496</v>
      </c>
      <c r="C300" s="18" t="s">
        <v>24</v>
      </c>
      <c r="D300" s="19" t="n">
        <v>39017</v>
      </c>
      <c r="E300" s="16" t="n">
        <v>60804166</v>
      </c>
      <c r="F300" s="16" t="n">
        <v>5</v>
      </c>
      <c r="G300" s="16" t="s">
        <v>234</v>
      </c>
      <c r="H300" s="16" t="s">
        <v>471</v>
      </c>
      <c r="I300" s="16" t="s">
        <v>16</v>
      </c>
      <c r="J300" s="16" t="n">
        <v>52</v>
      </c>
      <c r="K300" s="23"/>
      <c r="L300" s="23"/>
      <c r="M300" s="23"/>
    </row>
    <row r="301" customFormat="false" ht="27" hidden="false" customHeight="true" outlineLevel="0" collapsed="false">
      <c r="A301" s="16" t="n">
        <v>4014</v>
      </c>
      <c r="B301" s="17" t="s">
        <v>497</v>
      </c>
      <c r="C301" s="18" t="s">
        <v>114</v>
      </c>
      <c r="D301" s="19" t="n">
        <v>39053</v>
      </c>
      <c r="E301" s="16" t="n">
        <v>60804167</v>
      </c>
      <c r="F301" s="16" t="n">
        <v>5</v>
      </c>
      <c r="G301" s="16" t="s">
        <v>363</v>
      </c>
      <c r="H301" s="16" t="s">
        <v>471</v>
      </c>
      <c r="I301" s="16" t="s">
        <v>16</v>
      </c>
      <c r="J301" s="16" t="n">
        <v>64</v>
      </c>
      <c r="K301" s="23"/>
      <c r="L301" s="23"/>
      <c r="M301" s="23"/>
    </row>
  </sheetData>
  <mergeCells count="3">
    <mergeCell ref="A5:J5"/>
    <mergeCell ref="I7:J7"/>
    <mergeCell ref="B9:C9"/>
  </mergeCells>
  <printOptions headings="false" gridLines="false" gridLinesSet="true" horizontalCentered="true" verticalCentered="false"/>
  <pageMargins left="0" right="0" top="0.5" bottom="0.4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ết quả thi IC3 Spark Challenge&amp;CTháng 1 / 2017&amp;RSắp xếp theo Quậ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10:32Z</dcterms:created>
  <dc:creator/>
  <dc:description/>
  <dc:language>en-US</dc:language>
  <cp:lastModifiedBy/>
  <dcterms:modified xsi:type="dcterms:W3CDTF">2017-02-02T07:59:00Z</dcterms:modified>
  <cp:revision>0</cp:revision>
  <dc:subject/>
  <dc:title/>
</cp:coreProperties>
</file>